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9ZZ0084_pz_Baro" sheetId="1" state="visible" r:id="rId2"/>
    <sheet name="1169ZZ0084_pz_pl" sheetId="2" state="visible" r:id="rId3"/>
    <sheet name="1169ZZ0084" sheetId="3" state="visible" r:id="rId4"/>
    <sheet name="1183ZZ0024_pz_Baro" sheetId="4" state="visible" r:id="rId5"/>
    <sheet name="1183ZZ0024_pz_pl" sheetId="5" state="visible" r:id="rId6"/>
    <sheet name="1183ZZ0024" sheetId="6" state="visible" r:id="rId7"/>
    <sheet name="1175ZZ0154_pz_Baro" sheetId="7" state="visible" r:id="rId8"/>
    <sheet name="1175ZZ0154_pz_pl" sheetId="8" state="visible" r:id="rId9"/>
    <sheet name="1175ZZ0154" sheetId="9" state="visible" r:id="rId10"/>
    <sheet name="AP_Mean" sheetId="10" state="visible" r:id="rId11"/>
    <sheet name="Pression_horaire_Lamentin_Nov20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">
  <si>
    <t xml:space="preserve">POSTE</t>
  </si>
  <si>
    <t xml:space="preserve">DATE</t>
  </si>
  <si>
    <t xml:space="preserve">Atmos_Press</t>
  </si>
  <si>
    <t xml:space="preserve">24h mobile average</t>
  </si>
  <si>
    <t xml:space="preserve">Local time</t>
  </si>
  <si>
    <t xml:space="preserve">hPa</t>
  </si>
  <si>
    <t xml:space="preserve">97213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69ZZ00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915731563550627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ssion_horaire_Lamentin_Nov20!$C$1</c:f>
              <c:strCache>
                <c:ptCount val="1"/>
                <c:pt idx="0">
                  <c:v>Atmos_P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3:$B$722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</c:numCache>
            </c:numRef>
          </c:xVal>
          <c:yVal>
            <c:numRef>
              <c:f>Pression_horaire_Lamentin_Nov20!$C$3:$C$722</c:f>
              <c:numCache>
                <c:formatCode>General</c:formatCode>
                <c:ptCount val="720"/>
                <c:pt idx="0">
                  <c:v>1010.6</c:v>
                </c:pt>
                <c:pt idx="1">
                  <c:v>1010.1</c:v>
                </c:pt>
                <c:pt idx="2">
                  <c:v>1009.9</c:v>
                </c:pt>
                <c:pt idx="3">
                  <c:v>1009.5</c:v>
                </c:pt>
                <c:pt idx="4">
                  <c:v>1009.4</c:v>
                </c:pt>
                <c:pt idx="5">
                  <c:v>1009.6</c:v>
                </c:pt>
                <c:pt idx="6">
                  <c:v>1009.7</c:v>
                </c:pt>
                <c:pt idx="7">
                  <c:v>1010.4</c:v>
                </c:pt>
                <c:pt idx="8">
                  <c:v>1010.9</c:v>
                </c:pt>
                <c:pt idx="9">
                  <c:v>1011.7</c:v>
                </c:pt>
                <c:pt idx="10">
                  <c:v>1011.9</c:v>
                </c:pt>
                <c:pt idx="11">
                  <c:v>1011.5</c:v>
                </c:pt>
                <c:pt idx="12">
                  <c:v>1010.8</c:v>
                </c:pt>
                <c:pt idx="13">
                  <c:v>1010.1</c:v>
                </c:pt>
                <c:pt idx="14">
                  <c:v>1009.7</c:v>
                </c:pt>
                <c:pt idx="15">
                  <c:v>1009.7</c:v>
                </c:pt>
                <c:pt idx="16">
                  <c:v>1009.7</c:v>
                </c:pt>
                <c:pt idx="17">
                  <c:v>1010</c:v>
                </c:pt>
                <c:pt idx="18">
                  <c:v>1009.7</c:v>
                </c:pt>
                <c:pt idx="19">
                  <c:v>1009.9</c:v>
                </c:pt>
                <c:pt idx="20">
                  <c:v>1010.3</c:v>
                </c:pt>
                <c:pt idx="21">
                  <c:v>1010.8</c:v>
                </c:pt>
                <c:pt idx="22">
                  <c:v>1011.2</c:v>
                </c:pt>
                <c:pt idx="23">
                  <c:v>1011.2</c:v>
                </c:pt>
                <c:pt idx="24">
                  <c:v>1011</c:v>
                </c:pt>
                <c:pt idx="25">
                  <c:v>1010.7</c:v>
                </c:pt>
                <c:pt idx="26">
                  <c:v>1010.3</c:v>
                </c:pt>
                <c:pt idx="27">
                  <c:v>1010.2</c:v>
                </c:pt>
                <c:pt idx="28">
                  <c:v>1010.1</c:v>
                </c:pt>
                <c:pt idx="29">
                  <c:v>1010.2</c:v>
                </c:pt>
                <c:pt idx="30">
                  <c:v>1010.9</c:v>
                </c:pt>
                <c:pt idx="31">
                  <c:v>1011.7</c:v>
                </c:pt>
                <c:pt idx="32">
                  <c:v>1012.3</c:v>
                </c:pt>
                <c:pt idx="33">
                  <c:v>1013</c:v>
                </c:pt>
                <c:pt idx="34">
                  <c:v>1013.1</c:v>
                </c:pt>
                <c:pt idx="35">
                  <c:v>1012.7</c:v>
                </c:pt>
                <c:pt idx="36">
                  <c:v>1012</c:v>
                </c:pt>
                <c:pt idx="37">
                  <c:v>1011</c:v>
                </c:pt>
                <c:pt idx="38">
                  <c:v>1010.5</c:v>
                </c:pt>
                <c:pt idx="39">
                  <c:v>1010.2</c:v>
                </c:pt>
                <c:pt idx="40">
                  <c:v>1010.4</c:v>
                </c:pt>
                <c:pt idx="41">
                  <c:v>1010.9</c:v>
                </c:pt>
                <c:pt idx="42">
                  <c:v>1011.3</c:v>
                </c:pt>
                <c:pt idx="43">
                  <c:v>1011.9</c:v>
                </c:pt>
                <c:pt idx="44">
                  <c:v>1012.4</c:v>
                </c:pt>
                <c:pt idx="45">
                  <c:v>1012.8</c:v>
                </c:pt>
                <c:pt idx="46">
                  <c:v>1012.8</c:v>
                </c:pt>
                <c:pt idx="47">
                  <c:v>1012.9</c:v>
                </c:pt>
                <c:pt idx="48">
                  <c:v>1012.7</c:v>
                </c:pt>
                <c:pt idx="49">
                  <c:v>1012.2</c:v>
                </c:pt>
                <c:pt idx="50">
                  <c:v>1011.7</c:v>
                </c:pt>
                <c:pt idx="51">
                  <c:v>1011.3</c:v>
                </c:pt>
                <c:pt idx="52">
                  <c:v>1011.3</c:v>
                </c:pt>
                <c:pt idx="53">
                  <c:v>1011.5</c:v>
                </c:pt>
                <c:pt idx="54">
                  <c:v>1011.8</c:v>
                </c:pt>
                <c:pt idx="55">
                  <c:v>1012.5</c:v>
                </c:pt>
                <c:pt idx="56">
                  <c:v>1013.1</c:v>
                </c:pt>
                <c:pt idx="57">
                  <c:v>1013.6</c:v>
                </c:pt>
                <c:pt idx="58">
                  <c:v>1013.4</c:v>
                </c:pt>
                <c:pt idx="59">
                  <c:v>1013</c:v>
                </c:pt>
                <c:pt idx="60">
                  <c:v>1011.9</c:v>
                </c:pt>
                <c:pt idx="61">
                  <c:v>1011</c:v>
                </c:pt>
                <c:pt idx="62">
                  <c:v>1010.5</c:v>
                </c:pt>
                <c:pt idx="63">
                  <c:v>1010</c:v>
                </c:pt>
                <c:pt idx="64">
                  <c:v>1010.3</c:v>
                </c:pt>
                <c:pt idx="65">
                  <c:v>1010.6</c:v>
                </c:pt>
                <c:pt idx="66">
                  <c:v>1010.7</c:v>
                </c:pt>
                <c:pt idx="67">
                  <c:v>1011.2</c:v>
                </c:pt>
                <c:pt idx="68">
                  <c:v>1011.5</c:v>
                </c:pt>
                <c:pt idx="69">
                  <c:v>1011.7</c:v>
                </c:pt>
                <c:pt idx="70">
                  <c:v>1011.7</c:v>
                </c:pt>
                <c:pt idx="71">
                  <c:v>1011.4</c:v>
                </c:pt>
                <c:pt idx="72">
                  <c:v>1010.9</c:v>
                </c:pt>
                <c:pt idx="73">
                  <c:v>1010.4</c:v>
                </c:pt>
                <c:pt idx="74">
                  <c:v>1009.6</c:v>
                </c:pt>
                <c:pt idx="75">
                  <c:v>1008.9</c:v>
                </c:pt>
                <c:pt idx="76">
                  <c:v>1008.8</c:v>
                </c:pt>
                <c:pt idx="77">
                  <c:v>1009.2</c:v>
                </c:pt>
                <c:pt idx="78">
                  <c:v>1009.8</c:v>
                </c:pt>
                <c:pt idx="79">
                  <c:v>1010.3</c:v>
                </c:pt>
                <c:pt idx="80">
                  <c:v>1010.8</c:v>
                </c:pt>
                <c:pt idx="81">
                  <c:v>1011.1</c:v>
                </c:pt>
                <c:pt idx="82">
                  <c:v>1010.8</c:v>
                </c:pt>
                <c:pt idx="83">
                  <c:v>1010.3</c:v>
                </c:pt>
                <c:pt idx="84">
                  <c:v>1009.6</c:v>
                </c:pt>
                <c:pt idx="85">
                  <c:v>1008.9</c:v>
                </c:pt>
                <c:pt idx="86">
                  <c:v>1008.2</c:v>
                </c:pt>
                <c:pt idx="87">
                  <c:v>1007.8</c:v>
                </c:pt>
                <c:pt idx="88">
                  <c:v>1007.9</c:v>
                </c:pt>
                <c:pt idx="89">
                  <c:v>1008.3</c:v>
                </c:pt>
                <c:pt idx="90">
                  <c:v>1008.6</c:v>
                </c:pt>
                <c:pt idx="91">
                  <c:v>1008.8</c:v>
                </c:pt>
                <c:pt idx="92">
                  <c:v>1009.4</c:v>
                </c:pt>
                <c:pt idx="93">
                  <c:v>1010.2</c:v>
                </c:pt>
                <c:pt idx="94">
                  <c:v>1010</c:v>
                </c:pt>
                <c:pt idx="95">
                  <c:v>1009.9</c:v>
                </c:pt>
                <c:pt idx="96">
                  <c:v>1009.4</c:v>
                </c:pt>
                <c:pt idx="97">
                  <c:v>1008.6</c:v>
                </c:pt>
                <c:pt idx="98">
                  <c:v>1007.9</c:v>
                </c:pt>
                <c:pt idx="99">
                  <c:v>1007.4</c:v>
                </c:pt>
                <c:pt idx="100">
                  <c:v>1007.4</c:v>
                </c:pt>
                <c:pt idx="101">
                  <c:v>1007.7</c:v>
                </c:pt>
                <c:pt idx="102">
                  <c:v>1008.4</c:v>
                </c:pt>
                <c:pt idx="103">
                  <c:v>1009.3</c:v>
                </c:pt>
                <c:pt idx="104">
                  <c:v>1009.9</c:v>
                </c:pt>
                <c:pt idx="105">
                  <c:v>1010.4</c:v>
                </c:pt>
                <c:pt idx="106">
                  <c:v>1010.6</c:v>
                </c:pt>
                <c:pt idx="107">
                  <c:v>1010</c:v>
                </c:pt>
                <c:pt idx="108">
                  <c:v>1009.1</c:v>
                </c:pt>
                <c:pt idx="109">
                  <c:v>1008.1</c:v>
                </c:pt>
                <c:pt idx="110">
                  <c:v>1007.5</c:v>
                </c:pt>
                <c:pt idx="111">
                  <c:v>1007.2</c:v>
                </c:pt>
                <c:pt idx="112">
                  <c:v>1007.3</c:v>
                </c:pt>
                <c:pt idx="113">
                  <c:v>1007.7</c:v>
                </c:pt>
                <c:pt idx="114">
                  <c:v>1008.3</c:v>
                </c:pt>
                <c:pt idx="115">
                  <c:v>1009</c:v>
                </c:pt>
                <c:pt idx="116">
                  <c:v>1009.5</c:v>
                </c:pt>
                <c:pt idx="117">
                  <c:v>1010.2</c:v>
                </c:pt>
                <c:pt idx="118">
                  <c:v>1010.8</c:v>
                </c:pt>
                <c:pt idx="119">
                  <c:v>1010.6</c:v>
                </c:pt>
                <c:pt idx="120">
                  <c:v>1010.3</c:v>
                </c:pt>
                <c:pt idx="121">
                  <c:v>1009.9</c:v>
                </c:pt>
                <c:pt idx="122">
                  <c:v>1009.3</c:v>
                </c:pt>
                <c:pt idx="123">
                  <c:v>1008.8</c:v>
                </c:pt>
                <c:pt idx="124">
                  <c:v>1008.5</c:v>
                </c:pt>
                <c:pt idx="125">
                  <c:v>1008.9</c:v>
                </c:pt>
                <c:pt idx="126">
                  <c:v>1009.5</c:v>
                </c:pt>
                <c:pt idx="127">
                  <c:v>1010.6</c:v>
                </c:pt>
                <c:pt idx="128">
                  <c:v>1011.1</c:v>
                </c:pt>
                <c:pt idx="129">
                  <c:v>1011.7</c:v>
                </c:pt>
                <c:pt idx="130">
                  <c:v>1011.7</c:v>
                </c:pt>
                <c:pt idx="131">
                  <c:v>1011.1</c:v>
                </c:pt>
                <c:pt idx="132">
                  <c:v>1010.2</c:v>
                </c:pt>
                <c:pt idx="133">
                  <c:v>1009.3</c:v>
                </c:pt>
                <c:pt idx="134">
                  <c:v>1008.9</c:v>
                </c:pt>
                <c:pt idx="135">
                  <c:v>1008.8</c:v>
                </c:pt>
                <c:pt idx="136">
                  <c:v>1008.7</c:v>
                </c:pt>
                <c:pt idx="137">
                  <c:v>1008.8</c:v>
                </c:pt>
                <c:pt idx="138">
                  <c:v>1009.4</c:v>
                </c:pt>
                <c:pt idx="139">
                  <c:v>1010</c:v>
                </c:pt>
                <c:pt idx="140">
                  <c:v>1010.7</c:v>
                </c:pt>
                <c:pt idx="141">
                  <c:v>1011.2</c:v>
                </c:pt>
                <c:pt idx="142">
                  <c:v>1011.6</c:v>
                </c:pt>
                <c:pt idx="143">
                  <c:v>1011.5</c:v>
                </c:pt>
                <c:pt idx="144">
                  <c:v>1010.9</c:v>
                </c:pt>
                <c:pt idx="145">
                  <c:v>1010.5</c:v>
                </c:pt>
                <c:pt idx="146">
                  <c:v>1010.1</c:v>
                </c:pt>
                <c:pt idx="147">
                  <c:v>1009.7</c:v>
                </c:pt>
                <c:pt idx="148">
                  <c:v>1010</c:v>
                </c:pt>
                <c:pt idx="149">
                  <c:v>1010</c:v>
                </c:pt>
                <c:pt idx="150">
                  <c:v>1010.7</c:v>
                </c:pt>
                <c:pt idx="151">
                  <c:v>1011.5</c:v>
                </c:pt>
                <c:pt idx="152">
                  <c:v>1012</c:v>
                </c:pt>
                <c:pt idx="153">
                  <c:v>1012.2</c:v>
                </c:pt>
                <c:pt idx="154">
                  <c:v>1012.1</c:v>
                </c:pt>
                <c:pt idx="155">
                  <c:v>1011.5</c:v>
                </c:pt>
                <c:pt idx="156">
                  <c:v>1010.9</c:v>
                </c:pt>
                <c:pt idx="157">
                  <c:v>1009.6</c:v>
                </c:pt>
                <c:pt idx="158">
                  <c:v>1009</c:v>
                </c:pt>
                <c:pt idx="159">
                  <c:v>1008.7</c:v>
                </c:pt>
                <c:pt idx="160">
                  <c:v>1008.7</c:v>
                </c:pt>
                <c:pt idx="161">
                  <c:v>1008.8</c:v>
                </c:pt>
                <c:pt idx="162">
                  <c:v>1009.3</c:v>
                </c:pt>
                <c:pt idx="163">
                  <c:v>1009.7</c:v>
                </c:pt>
                <c:pt idx="164">
                  <c:v>1010.6</c:v>
                </c:pt>
                <c:pt idx="165">
                  <c:v>1011</c:v>
                </c:pt>
                <c:pt idx="166">
                  <c:v>1011.2</c:v>
                </c:pt>
                <c:pt idx="167">
                  <c:v>1011</c:v>
                </c:pt>
                <c:pt idx="168">
                  <c:v>1010.5</c:v>
                </c:pt>
                <c:pt idx="169">
                  <c:v>1010.1</c:v>
                </c:pt>
                <c:pt idx="170">
                  <c:v>1009.7</c:v>
                </c:pt>
                <c:pt idx="171">
                  <c:v>1009.4</c:v>
                </c:pt>
                <c:pt idx="172">
                  <c:v>1009.5</c:v>
                </c:pt>
                <c:pt idx="173">
                  <c:v>1009.6</c:v>
                </c:pt>
                <c:pt idx="174">
                  <c:v>1010</c:v>
                </c:pt>
                <c:pt idx="175">
                  <c:v>1010.8</c:v>
                </c:pt>
                <c:pt idx="176">
                  <c:v>1011.4</c:v>
                </c:pt>
                <c:pt idx="177">
                  <c:v>1011.8</c:v>
                </c:pt>
                <c:pt idx="178">
                  <c:v>1011.9</c:v>
                </c:pt>
                <c:pt idx="179">
                  <c:v>1011.5</c:v>
                </c:pt>
                <c:pt idx="180">
                  <c:v>1010.8</c:v>
                </c:pt>
                <c:pt idx="181">
                  <c:v>1009.9</c:v>
                </c:pt>
                <c:pt idx="182">
                  <c:v>1009.4</c:v>
                </c:pt>
                <c:pt idx="183">
                  <c:v>1009.2</c:v>
                </c:pt>
                <c:pt idx="184">
                  <c:v>1009.2</c:v>
                </c:pt>
                <c:pt idx="185">
                  <c:v>1009.8</c:v>
                </c:pt>
                <c:pt idx="186">
                  <c:v>1010.2</c:v>
                </c:pt>
                <c:pt idx="187">
                  <c:v>1010.9</c:v>
                </c:pt>
                <c:pt idx="188">
                  <c:v>1011.3</c:v>
                </c:pt>
                <c:pt idx="189">
                  <c:v>1011.6</c:v>
                </c:pt>
                <c:pt idx="190">
                  <c:v>1011.7</c:v>
                </c:pt>
                <c:pt idx="191">
                  <c:v>1011.5</c:v>
                </c:pt>
                <c:pt idx="192">
                  <c:v>1011.5</c:v>
                </c:pt>
                <c:pt idx="193">
                  <c:v>1010.8</c:v>
                </c:pt>
                <c:pt idx="194">
                  <c:v>1010.1</c:v>
                </c:pt>
                <c:pt idx="195">
                  <c:v>1009.7</c:v>
                </c:pt>
                <c:pt idx="196">
                  <c:v>1009.8</c:v>
                </c:pt>
                <c:pt idx="197">
                  <c:v>1009.8</c:v>
                </c:pt>
                <c:pt idx="198">
                  <c:v>1010.6</c:v>
                </c:pt>
                <c:pt idx="199">
                  <c:v>1011.3</c:v>
                </c:pt>
                <c:pt idx="200">
                  <c:v>1011.8</c:v>
                </c:pt>
                <c:pt idx="201">
                  <c:v>1012.4</c:v>
                </c:pt>
                <c:pt idx="202">
                  <c:v>1012.6</c:v>
                </c:pt>
                <c:pt idx="203">
                  <c:v>1012.2</c:v>
                </c:pt>
                <c:pt idx="204">
                  <c:v>1011.3</c:v>
                </c:pt>
                <c:pt idx="205">
                  <c:v>1010.3</c:v>
                </c:pt>
                <c:pt idx="206">
                  <c:v>1009.6</c:v>
                </c:pt>
                <c:pt idx="207">
                  <c:v>1009.1</c:v>
                </c:pt>
                <c:pt idx="208">
                  <c:v>1009.1</c:v>
                </c:pt>
                <c:pt idx="209">
                  <c:v>1009.6</c:v>
                </c:pt>
                <c:pt idx="210">
                  <c:v>1009.9</c:v>
                </c:pt>
                <c:pt idx="211">
                  <c:v>1010.4</c:v>
                </c:pt>
                <c:pt idx="212">
                  <c:v>1011.2</c:v>
                </c:pt>
                <c:pt idx="213">
                  <c:v>1011.6</c:v>
                </c:pt>
                <c:pt idx="214">
                  <c:v>1011.7</c:v>
                </c:pt>
                <c:pt idx="215">
                  <c:v>1011.6</c:v>
                </c:pt>
                <c:pt idx="216">
                  <c:v>1011.1</c:v>
                </c:pt>
                <c:pt idx="217">
                  <c:v>1011</c:v>
                </c:pt>
                <c:pt idx="218">
                  <c:v>1010.2</c:v>
                </c:pt>
                <c:pt idx="219">
                  <c:v>1009.9</c:v>
                </c:pt>
                <c:pt idx="220">
                  <c:v>1009.7</c:v>
                </c:pt>
                <c:pt idx="221">
                  <c:v>1009.9</c:v>
                </c:pt>
                <c:pt idx="222">
                  <c:v>1010.5</c:v>
                </c:pt>
                <c:pt idx="223">
                  <c:v>1011.2</c:v>
                </c:pt>
                <c:pt idx="224">
                  <c:v>1011.6</c:v>
                </c:pt>
                <c:pt idx="225">
                  <c:v>1012.3</c:v>
                </c:pt>
                <c:pt idx="226">
                  <c:v>1012.5</c:v>
                </c:pt>
                <c:pt idx="227">
                  <c:v>1011.8</c:v>
                </c:pt>
                <c:pt idx="228">
                  <c:v>1010.8</c:v>
                </c:pt>
                <c:pt idx="229">
                  <c:v>1010</c:v>
                </c:pt>
                <c:pt idx="230">
                  <c:v>1009.4</c:v>
                </c:pt>
                <c:pt idx="231">
                  <c:v>1009.3</c:v>
                </c:pt>
                <c:pt idx="232">
                  <c:v>1009.4</c:v>
                </c:pt>
                <c:pt idx="233">
                  <c:v>1009.7</c:v>
                </c:pt>
                <c:pt idx="234">
                  <c:v>1009.9</c:v>
                </c:pt>
                <c:pt idx="235">
                  <c:v>1010.5</c:v>
                </c:pt>
                <c:pt idx="236">
                  <c:v>1011.1</c:v>
                </c:pt>
                <c:pt idx="237">
                  <c:v>1011.7</c:v>
                </c:pt>
                <c:pt idx="238">
                  <c:v>1011.9</c:v>
                </c:pt>
                <c:pt idx="239">
                  <c:v>1011.7</c:v>
                </c:pt>
                <c:pt idx="240">
                  <c:v>1011.7</c:v>
                </c:pt>
                <c:pt idx="241">
                  <c:v>1011.4</c:v>
                </c:pt>
                <c:pt idx="242">
                  <c:v>1010.8</c:v>
                </c:pt>
                <c:pt idx="243">
                  <c:v>1010.5</c:v>
                </c:pt>
                <c:pt idx="244">
                  <c:v>1010.4</c:v>
                </c:pt>
                <c:pt idx="245">
                  <c:v>1010.6</c:v>
                </c:pt>
                <c:pt idx="246">
                  <c:v>1011.2</c:v>
                </c:pt>
                <c:pt idx="247">
                  <c:v>1011.7</c:v>
                </c:pt>
                <c:pt idx="248">
                  <c:v>1012.7</c:v>
                </c:pt>
                <c:pt idx="249">
                  <c:v>1013.3</c:v>
                </c:pt>
                <c:pt idx="250">
                  <c:v>1013.2</c:v>
                </c:pt>
                <c:pt idx="251">
                  <c:v>1012.8</c:v>
                </c:pt>
                <c:pt idx="252">
                  <c:v>1012</c:v>
                </c:pt>
                <c:pt idx="253">
                  <c:v>1011.3</c:v>
                </c:pt>
                <c:pt idx="254">
                  <c:v>1010.6</c:v>
                </c:pt>
                <c:pt idx="255">
                  <c:v>1010.1</c:v>
                </c:pt>
                <c:pt idx="256">
                  <c:v>1010.4</c:v>
                </c:pt>
                <c:pt idx="257">
                  <c:v>1010.6</c:v>
                </c:pt>
                <c:pt idx="258">
                  <c:v>1011</c:v>
                </c:pt>
                <c:pt idx="259">
                  <c:v>1011.7</c:v>
                </c:pt>
                <c:pt idx="260">
                  <c:v>1012.4</c:v>
                </c:pt>
                <c:pt idx="261">
                  <c:v>1013.2</c:v>
                </c:pt>
                <c:pt idx="262">
                  <c:v>1013.4</c:v>
                </c:pt>
                <c:pt idx="263">
                  <c:v>1013.6</c:v>
                </c:pt>
                <c:pt idx="264">
                  <c:v>1013.3</c:v>
                </c:pt>
                <c:pt idx="265">
                  <c:v>1012.9</c:v>
                </c:pt>
                <c:pt idx="266">
                  <c:v>1012.5</c:v>
                </c:pt>
                <c:pt idx="267">
                  <c:v>1011.9</c:v>
                </c:pt>
                <c:pt idx="268">
                  <c:v>1011.4</c:v>
                </c:pt>
                <c:pt idx="269">
                  <c:v>1011.9</c:v>
                </c:pt>
                <c:pt idx="270">
                  <c:v>1012.3</c:v>
                </c:pt>
                <c:pt idx="271">
                  <c:v>1013.1</c:v>
                </c:pt>
                <c:pt idx="272">
                  <c:v>1013.6</c:v>
                </c:pt>
                <c:pt idx="273">
                  <c:v>1014.2</c:v>
                </c:pt>
                <c:pt idx="274">
                  <c:v>1014.5</c:v>
                </c:pt>
                <c:pt idx="275">
                  <c:v>1014</c:v>
                </c:pt>
                <c:pt idx="276">
                  <c:v>1013.2</c:v>
                </c:pt>
                <c:pt idx="277">
                  <c:v>1012.4</c:v>
                </c:pt>
                <c:pt idx="278">
                  <c:v>1011.6</c:v>
                </c:pt>
                <c:pt idx="279">
                  <c:v>1011</c:v>
                </c:pt>
                <c:pt idx="280">
                  <c:v>1010.9</c:v>
                </c:pt>
                <c:pt idx="281">
                  <c:v>1011.1</c:v>
                </c:pt>
                <c:pt idx="282">
                  <c:v>1011.4</c:v>
                </c:pt>
                <c:pt idx="283">
                  <c:v>1011.6</c:v>
                </c:pt>
                <c:pt idx="284">
                  <c:v>1012.2</c:v>
                </c:pt>
                <c:pt idx="285">
                  <c:v>1012.5</c:v>
                </c:pt>
                <c:pt idx="286">
                  <c:v>1012.6</c:v>
                </c:pt>
                <c:pt idx="287">
                  <c:v>1012.2</c:v>
                </c:pt>
                <c:pt idx="288">
                  <c:v>1011.8</c:v>
                </c:pt>
                <c:pt idx="289">
                  <c:v>1011.2</c:v>
                </c:pt>
                <c:pt idx="290">
                  <c:v>1010.4</c:v>
                </c:pt>
                <c:pt idx="291">
                  <c:v>1010.3</c:v>
                </c:pt>
                <c:pt idx="292">
                  <c:v>1010.1</c:v>
                </c:pt>
                <c:pt idx="293">
                  <c:v>1010</c:v>
                </c:pt>
                <c:pt idx="294">
                  <c:v>1010.6</c:v>
                </c:pt>
                <c:pt idx="295">
                  <c:v>1010.9</c:v>
                </c:pt>
                <c:pt idx="296">
                  <c:v>1011.6</c:v>
                </c:pt>
                <c:pt idx="297">
                  <c:v>1012.3</c:v>
                </c:pt>
                <c:pt idx="298">
                  <c:v>1012.7</c:v>
                </c:pt>
                <c:pt idx="299">
                  <c:v>1012.2</c:v>
                </c:pt>
                <c:pt idx="300">
                  <c:v>1011.4</c:v>
                </c:pt>
                <c:pt idx="301">
                  <c:v>1010.5</c:v>
                </c:pt>
                <c:pt idx="302">
                  <c:v>1009.7</c:v>
                </c:pt>
                <c:pt idx="303">
                  <c:v>1009.4</c:v>
                </c:pt>
                <c:pt idx="304">
                  <c:v>1009.1</c:v>
                </c:pt>
                <c:pt idx="305">
                  <c:v>1009.8</c:v>
                </c:pt>
                <c:pt idx="306">
                  <c:v>1010.5</c:v>
                </c:pt>
                <c:pt idx="307">
                  <c:v>1010.8</c:v>
                </c:pt>
                <c:pt idx="308">
                  <c:v>1010.7</c:v>
                </c:pt>
                <c:pt idx="309">
                  <c:v>1010.7</c:v>
                </c:pt>
                <c:pt idx="310">
                  <c:v>1011.1</c:v>
                </c:pt>
                <c:pt idx="311">
                  <c:v>1010.8</c:v>
                </c:pt>
                <c:pt idx="312">
                  <c:v>1010.2</c:v>
                </c:pt>
                <c:pt idx="313">
                  <c:v>1009.9</c:v>
                </c:pt>
                <c:pt idx="314">
                  <c:v>1009.3</c:v>
                </c:pt>
                <c:pt idx="315">
                  <c:v>1009</c:v>
                </c:pt>
                <c:pt idx="316">
                  <c:v>1009</c:v>
                </c:pt>
                <c:pt idx="317">
                  <c:v>1009.6</c:v>
                </c:pt>
                <c:pt idx="318">
                  <c:v>1010</c:v>
                </c:pt>
                <c:pt idx="319">
                  <c:v>1011</c:v>
                </c:pt>
                <c:pt idx="320">
                  <c:v>1011.6</c:v>
                </c:pt>
                <c:pt idx="321">
                  <c:v>1012.1</c:v>
                </c:pt>
                <c:pt idx="322">
                  <c:v>1012.4</c:v>
                </c:pt>
                <c:pt idx="323">
                  <c:v>1012</c:v>
                </c:pt>
                <c:pt idx="324">
                  <c:v>1011.3</c:v>
                </c:pt>
                <c:pt idx="325">
                  <c:v>1010.3</c:v>
                </c:pt>
                <c:pt idx="326">
                  <c:v>1010.2</c:v>
                </c:pt>
                <c:pt idx="327">
                  <c:v>1009.6</c:v>
                </c:pt>
                <c:pt idx="328">
                  <c:v>1009.6</c:v>
                </c:pt>
                <c:pt idx="329">
                  <c:v>1009.6</c:v>
                </c:pt>
                <c:pt idx="330">
                  <c:v>1010</c:v>
                </c:pt>
                <c:pt idx="331">
                  <c:v>1010.8</c:v>
                </c:pt>
                <c:pt idx="332">
                  <c:v>1011.3</c:v>
                </c:pt>
                <c:pt idx="333">
                  <c:v>1011.7</c:v>
                </c:pt>
                <c:pt idx="334">
                  <c:v>1011.7</c:v>
                </c:pt>
                <c:pt idx="335">
                  <c:v>1011.7</c:v>
                </c:pt>
                <c:pt idx="336">
                  <c:v>1011.5</c:v>
                </c:pt>
                <c:pt idx="337">
                  <c:v>1011</c:v>
                </c:pt>
                <c:pt idx="338">
                  <c:v>1010.7</c:v>
                </c:pt>
                <c:pt idx="339">
                  <c:v>1010.5</c:v>
                </c:pt>
                <c:pt idx="340">
                  <c:v>1010.3</c:v>
                </c:pt>
                <c:pt idx="341">
                  <c:v>1010.5</c:v>
                </c:pt>
                <c:pt idx="342">
                  <c:v>1011.3</c:v>
                </c:pt>
                <c:pt idx="343">
                  <c:v>1011.9</c:v>
                </c:pt>
                <c:pt idx="344">
                  <c:v>1012.9</c:v>
                </c:pt>
                <c:pt idx="345">
                  <c:v>1013.4</c:v>
                </c:pt>
                <c:pt idx="346">
                  <c:v>1013.1</c:v>
                </c:pt>
                <c:pt idx="347">
                  <c:v>1012.6</c:v>
                </c:pt>
                <c:pt idx="348">
                  <c:v>1011.8</c:v>
                </c:pt>
                <c:pt idx="349">
                  <c:v>1011.3</c:v>
                </c:pt>
                <c:pt idx="350">
                  <c:v>1010.7</c:v>
                </c:pt>
                <c:pt idx="351">
                  <c:v>1010.4</c:v>
                </c:pt>
                <c:pt idx="352">
                  <c:v>1010.7</c:v>
                </c:pt>
                <c:pt idx="353">
                  <c:v>1011.2</c:v>
                </c:pt>
                <c:pt idx="354">
                  <c:v>1011.4</c:v>
                </c:pt>
                <c:pt idx="355">
                  <c:v>1011.9</c:v>
                </c:pt>
                <c:pt idx="356">
                  <c:v>1012.4</c:v>
                </c:pt>
                <c:pt idx="357">
                  <c:v>1012.5</c:v>
                </c:pt>
                <c:pt idx="358">
                  <c:v>1012.3</c:v>
                </c:pt>
                <c:pt idx="359">
                  <c:v>1011.8</c:v>
                </c:pt>
                <c:pt idx="360">
                  <c:v>1012</c:v>
                </c:pt>
                <c:pt idx="361">
                  <c:v>1011.8</c:v>
                </c:pt>
                <c:pt idx="362">
                  <c:v>1011.4</c:v>
                </c:pt>
                <c:pt idx="363">
                  <c:v>1010.8</c:v>
                </c:pt>
                <c:pt idx="364">
                  <c:v>1010.8</c:v>
                </c:pt>
                <c:pt idx="365">
                  <c:v>1010.9</c:v>
                </c:pt>
                <c:pt idx="366">
                  <c:v>1011.4</c:v>
                </c:pt>
                <c:pt idx="367">
                  <c:v>1011.8</c:v>
                </c:pt>
                <c:pt idx="368">
                  <c:v>1012.4</c:v>
                </c:pt>
                <c:pt idx="369">
                  <c:v>1012.8</c:v>
                </c:pt>
                <c:pt idx="370">
                  <c:v>1012.9</c:v>
                </c:pt>
                <c:pt idx="371">
                  <c:v>1012.4</c:v>
                </c:pt>
                <c:pt idx="372">
                  <c:v>1011.7</c:v>
                </c:pt>
                <c:pt idx="373">
                  <c:v>1010.7</c:v>
                </c:pt>
                <c:pt idx="374">
                  <c:v>1009.9</c:v>
                </c:pt>
                <c:pt idx="375">
                  <c:v>1009.8</c:v>
                </c:pt>
                <c:pt idx="376">
                  <c:v>1009.8</c:v>
                </c:pt>
                <c:pt idx="377">
                  <c:v>1010.3</c:v>
                </c:pt>
                <c:pt idx="378">
                  <c:v>1010.5</c:v>
                </c:pt>
                <c:pt idx="379">
                  <c:v>1011.4</c:v>
                </c:pt>
                <c:pt idx="380">
                  <c:v>1012.2</c:v>
                </c:pt>
                <c:pt idx="381">
                  <c:v>1012.5</c:v>
                </c:pt>
                <c:pt idx="382">
                  <c:v>1012.5</c:v>
                </c:pt>
                <c:pt idx="383">
                  <c:v>1012.3</c:v>
                </c:pt>
                <c:pt idx="384">
                  <c:v>1011.9</c:v>
                </c:pt>
                <c:pt idx="385">
                  <c:v>1011.5</c:v>
                </c:pt>
                <c:pt idx="386">
                  <c:v>1011.1</c:v>
                </c:pt>
                <c:pt idx="387">
                  <c:v>1010.5</c:v>
                </c:pt>
                <c:pt idx="388">
                  <c:v>1010.9</c:v>
                </c:pt>
                <c:pt idx="389">
                  <c:v>1011.2</c:v>
                </c:pt>
                <c:pt idx="390">
                  <c:v>1011.9</c:v>
                </c:pt>
                <c:pt idx="391">
                  <c:v>1012.6</c:v>
                </c:pt>
                <c:pt idx="392">
                  <c:v>1013.3</c:v>
                </c:pt>
                <c:pt idx="393">
                  <c:v>1014.1</c:v>
                </c:pt>
                <c:pt idx="394">
                  <c:v>1014.2</c:v>
                </c:pt>
                <c:pt idx="395">
                  <c:v>1013.7</c:v>
                </c:pt>
                <c:pt idx="396">
                  <c:v>1013.2</c:v>
                </c:pt>
                <c:pt idx="397">
                  <c:v>1012.3</c:v>
                </c:pt>
                <c:pt idx="398">
                  <c:v>1012</c:v>
                </c:pt>
                <c:pt idx="399">
                  <c:v>1012.1</c:v>
                </c:pt>
                <c:pt idx="400">
                  <c:v>1012.4</c:v>
                </c:pt>
                <c:pt idx="401">
                  <c:v>1013</c:v>
                </c:pt>
                <c:pt idx="402">
                  <c:v>1012.5</c:v>
                </c:pt>
                <c:pt idx="403">
                  <c:v>1013.4</c:v>
                </c:pt>
                <c:pt idx="404">
                  <c:v>1013.4</c:v>
                </c:pt>
                <c:pt idx="405">
                  <c:v>1013.9</c:v>
                </c:pt>
                <c:pt idx="406">
                  <c:v>1014.1</c:v>
                </c:pt>
                <c:pt idx="407">
                  <c:v>1014.3</c:v>
                </c:pt>
                <c:pt idx="408">
                  <c:v>1014</c:v>
                </c:pt>
                <c:pt idx="409">
                  <c:v>1013.4</c:v>
                </c:pt>
                <c:pt idx="410">
                  <c:v>1013</c:v>
                </c:pt>
                <c:pt idx="411">
                  <c:v>1012.6</c:v>
                </c:pt>
                <c:pt idx="412">
                  <c:v>1012.6</c:v>
                </c:pt>
                <c:pt idx="413">
                  <c:v>1013</c:v>
                </c:pt>
                <c:pt idx="414">
                  <c:v>1013.4</c:v>
                </c:pt>
                <c:pt idx="415">
                  <c:v>1013.9</c:v>
                </c:pt>
                <c:pt idx="416">
                  <c:v>1014.4</c:v>
                </c:pt>
                <c:pt idx="417">
                  <c:v>1014.9</c:v>
                </c:pt>
                <c:pt idx="418">
                  <c:v>1014.8</c:v>
                </c:pt>
                <c:pt idx="419">
                  <c:v>1014.5</c:v>
                </c:pt>
                <c:pt idx="420">
                  <c:v>1013.8</c:v>
                </c:pt>
                <c:pt idx="421">
                  <c:v>1012.9</c:v>
                </c:pt>
                <c:pt idx="422">
                  <c:v>1012.2</c:v>
                </c:pt>
                <c:pt idx="423">
                  <c:v>1011.7</c:v>
                </c:pt>
                <c:pt idx="424">
                  <c:v>1012.1</c:v>
                </c:pt>
                <c:pt idx="425">
                  <c:v>1012.5</c:v>
                </c:pt>
                <c:pt idx="426">
                  <c:v>1012.8</c:v>
                </c:pt>
                <c:pt idx="427">
                  <c:v>1013.3</c:v>
                </c:pt>
                <c:pt idx="428">
                  <c:v>1013.8</c:v>
                </c:pt>
                <c:pt idx="429">
                  <c:v>1014.3</c:v>
                </c:pt>
                <c:pt idx="430">
                  <c:v>1014.3</c:v>
                </c:pt>
                <c:pt idx="431">
                  <c:v>1014</c:v>
                </c:pt>
                <c:pt idx="432">
                  <c:v>1013.6</c:v>
                </c:pt>
                <c:pt idx="433">
                  <c:v>1013.2</c:v>
                </c:pt>
                <c:pt idx="434">
                  <c:v>1012.7</c:v>
                </c:pt>
                <c:pt idx="435">
                  <c:v>1012.1</c:v>
                </c:pt>
                <c:pt idx="436">
                  <c:v>1012</c:v>
                </c:pt>
                <c:pt idx="437">
                  <c:v>1012</c:v>
                </c:pt>
                <c:pt idx="438">
                  <c:v>1012.8</c:v>
                </c:pt>
                <c:pt idx="439">
                  <c:v>1013.2</c:v>
                </c:pt>
                <c:pt idx="440">
                  <c:v>1013.6</c:v>
                </c:pt>
                <c:pt idx="441">
                  <c:v>1013.9</c:v>
                </c:pt>
                <c:pt idx="442">
                  <c:v>1013.9</c:v>
                </c:pt>
                <c:pt idx="443">
                  <c:v>1013.4</c:v>
                </c:pt>
                <c:pt idx="444">
                  <c:v>1012.5</c:v>
                </c:pt>
                <c:pt idx="445">
                  <c:v>1011.2</c:v>
                </c:pt>
                <c:pt idx="446">
                  <c:v>1010.5</c:v>
                </c:pt>
                <c:pt idx="447">
                  <c:v>1010.2</c:v>
                </c:pt>
                <c:pt idx="448">
                  <c:v>1010.1</c:v>
                </c:pt>
                <c:pt idx="449">
                  <c:v>1010.4</c:v>
                </c:pt>
                <c:pt idx="450">
                  <c:v>1010.5</c:v>
                </c:pt>
                <c:pt idx="451">
                  <c:v>1010.7</c:v>
                </c:pt>
                <c:pt idx="452">
                  <c:v>1011.3</c:v>
                </c:pt>
                <c:pt idx="453">
                  <c:v>1011.6</c:v>
                </c:pt>
                <c:pt idx="454">
                  <c:v>1011.6</c:v>
                </c:pt>
                <c:pt idx="455">
                  <c:v>1011.4</c:v>
                </c:pt>
                <c:pt idx="456">
                  <c:v>1011.1</c:v>
                </c:pt>
                <c:pt idx="457">
                  <c:v>1010.4</c:v>
                </c:pt>
                <c:pt idx="458">
                  <c:v>1010.1</c:v>
                </c:pt>
                <c:pt idx="459">
                  <c:v>1009.5</c:v>
                </c:pt>
                <c:pt idx="460">
                  <c:v>1009.3</c:v>
                </c:pt>
                <c:pt idx="461">
                  <c:v>1009.8</c:v>
                </c:pt>
                <c:pt idx="462">
                  <c:v>1010.5</c:v>
                </c:pt>
                <c:pt idx="463">
                  <c:v>1011.2</c:v>
                </c:pt>
                <c:pt idx="464">
                  <c:v>1012</c:v>
                </c:pt>
                <c:pt idx="465">
                  <c:v>1012.6</c:v>
                </c:pt>
                <c:pt idx="466">
                  <c:v>1012.9</c:v>
                </c:pt>
                <c:pt idx="467">
                  <c:v>1012.6</c:v>
                </c:pt>
                <c:pt idx="468">
                  <c:v>1012</c:v>
                </c:pt>
                <c:pt idx="469">
                  <c:v>1010.9</c:v>
                </c:pt>
                <c:pt idx="470">
                  <c:v>1010.2</c:v>
                </c:pt>
                <c:pt idx="471">
                  <c:v>1010.1</c:v>
                </c:pt>
                <c:pt idx="472">
                  <c:v>1010</c:v>
                </c:pt>
                <c:pt idx="473">
                  <c:v>1010.5</c:v>
                </c:pt>
                <c:pt idx="474">
                  <c:v>1011.1</c:v>
                </c:pt>
                <c:pt idx="475">
                  <c:v>1011.9</c:v>
                </c:pt>
                <c:pt idx="476">
                  <c:v>1012.6</c:v>
                </c:pt>
                <c:pt idx="477">
                  <c:v>1012.7</c:v>
                </c:pt>
                <c:pt idx="478">
                  <c:v>1012.7</c:v>
                </c:pt>
                <c:pt idx="479">
                  <c:v>1012.6</c:v>
                </c:pt>
                <c:pt idx="480">
                  <c:v>1012.3</c:v>
                </c:pt>
                <c:pt idx="481">
                  <c:v>1011.9</c:v>
                </c:pt>
                <c:pt idx="482">
                  <c:v>1011.3</c:v>
                </c:pt>
                <c:pt idx="483">
                  <c:v>1011.4</c:v>
                </c:pt>
                <c:pt idx="484">
                  <c:v>1011.7</c:v>
                </c:pt>
                <c:pt idx="485">
                  <c:v>1012.3</c:v>
                </c:pt>
                <c:pt idx="486">
                  <c:v>1012.5</c:v>
                </c:pt>
                <c:pt idx="487">
                  <c:v>1013.2</c:v>
                </c:pt>
                <c:pt idx="488">
                  <c:v>1013.8</c:v>
                </c:pt>
                <c:pt idx="489">
                  <c:v>1014.7</c:v>
                </c:pt>
                <c:pt idx="490">
                  <c:v>1014.9</c:v>
                </c:pt>
                <c:pt idx="491">
                  <c:v>1014.6</c:v>
                </c:pt>
                <c:pt idx="492">
                  <c:v>1014</c:v>
                </c:pt>
                <c:pt idx="493">
                  <c:v>1013.2</c:v>
                </c:pt>
                <c:pt idx="494">
                  <c:v>1012.7</c:v>
                </c:pt>
                <c:pt idx="495">
                  <c:v>1012.4</c:v>
                </c:pt>
                <c:pt idx="496">
                  <c:v>1012.4</c:v>
                </c:pt>
                <c:pt idx="497">
                  <c:v>1013</c:v>
                </c:pt>
                <c:pt idx="498">
                  <c:v>1013.5</c:v>
                </c:pt>
                <c:pt idx="499">
                  <c:v>1014.1</c:v>
                </c:pt>
                <c:pt idx="500">
                  <c:v>1014.9</c:v>
                </c:pt>
                <c:pt idx="501">
                  <c:v>1015.2</c:v>
                </c:pt>
                <c:pt idx="502">
                  <c:v>1015.4</c:v>
                </c:pt>
                <c:pt idx="503">
                  <c:v>1015.3</c:v>
                </c:pt>
                <c:pt idx="504">
                  <c:v>1015.3</c:v>
                </c:pt>
                <c:pt idx="505">
                  <c:v>1014.6</c:v>
                </c:pt>
                <c:pt idx="506">
                  <c:v>1013.8</c:v>
                </c:pt>
                <c:pt idx="507">
                  <c:v>1013.5</c:v>
                </c:pt>
                <c:pt idx="508">
                  <c:v>1013.6</c:v>
                </c:pt>
                <c:pt idx="509">
                  <c:v>1014.2</c:v>
                </c:pt>
                <c:pt idx="510">
                  <c:v>1014.8</c:v>
                </c:pt>
                <c:pt idx="511">
                  <c:v>1015.4</c:v>
                </c:pt>
                <c:pt idx="512">
                  <c:v>1016</c:v>
                </c:pt>
                <c:pt idx="513">
                  <c:v>1016.4</c:v>
                </c:pt>
                <c:pt idx="514">
                  <c:v>1016.1</c:v>
                </c:pt>
                <c:pt idx="515">
                  <c:v>1015.8</c:v>
                </c:pt>
                <c:pt idx="516">
                  <c:v>1014.9</c:v>
                </c:pt>
                <c:pt idx="517">
                  <c:v>1014.2</c:v>
                </c:pt>
                <c:pt idx="518">
                  <c:v>1013.7</c:v>
                </c:pt>
                <c:pt idx="519">
                  <c:v>1013.3</c:v>
                </c:pt>
                <c:pt idx="520">
                  <c:v>1013.2</c:v>
                </c:pt>
                <c:pt idx="521">
                  <c:v>1013.5</c:v>
                </c:pt>
                <c:pt idx="522">
                  <c:v>1013.8</c:v>
                </c:pt>
                <c:pt idx="523">
                  <c:v>1014.4</c:v>
                </c:pt>
                <c:pt idx="524">
                  <c:v>1014.9</c:v>
                </c:pt>
                <c:pt idx="525">
                  <c:v>1015</c:v>
                </c:pt>
                <c:pt idx="526">
                  <c:v>1015.1</c:v>
                </c:pt>
                <c:pt idx="527">
                  <c:v>1014.9</c:v>
                </c:pt>
                <c:pt idx="528">
                  <c:v>1014.3</c:v>
                </c:pt>
                <c:pt idx="529">
                  <c:v>1013.8</c:v>
                </c:pt>
                <c:pt idx="530">
                  <c:v>1013.5</c:v>
                </c:pt>
                <c:pt idx="531">
                  <c:v>1013.1</c:v>
                </c:pt>
                <c:pt idx="532">
                  <c:v>1012.9</c:v>
                </c:pt>
                <c:pt idx="533">
                  <c:v>1013.3</c:v>
                </c:pt>
                <c:pt idx="534">
                  <c:v>1014.1</c:v>
                </c:pt>
                <c:pt idx="535">
                  <c:v>1014.6</c:v>
                </c:pt>
                <c:pt idx="536">
                  <c:v>1015.2</c:v>
                </c:pt>
                <c:pt idx="537">
                  <c:v>1015.8</c:v>
                </c:pt>
                <c:pt idx="538">
                  <c:v>1015.7</c:v>
                </c:pt>
                <c:pt idx="539">
                  <c:v>1015</c:v>
                </c:pt>
                <c:pt idx="540">
                  <c:v>1014.1</c:v>
                </c:pt>
                <c:pt idx="541">
                  <c:v>1013.1</c:v>
                </c:pt>
                <c:pt idx="542">
                  <c:v>1012.3</c:v>
                </c:pt>
                <c:pt idx="543">
                  <c:v>1012</c:v>
                </c:pt>
                <c:pt idx="544">
                  <c:v>1012</c:v>
                </c:pt>
                <c:pt idx="545">
                  <c:v>1012.1</c:v>
                </c:pt>
                <c:pt idx="546">
                  <c:v>1012.7</c:v>
                </c:pt>
                <c:pt idx="547">
                  <c:v>1013.1</c:v>
                </c:pt>
                <c:pt idx="548">
                  <c:v>1013.5</c:v>
                </c:pt>
                <c:pt idx="569">
                  <c:v>1013.5</c:v>
                </c:pt>
                <c:pt idx="570">
                  <c:v>1013.5</c:v>
                </c:pt>
                <c:pt idx="571">
                  <c:v>1014</c:v>
                </c:pt>
                <c:pt idx="572">
                  <c:v>1014.5</c:v>
                </c:pt>
                <c:pt idx="573">
                  <c:v>1014.9</c:v>
                </c:pt>
                <c:pt idx="574">
                  <c:v>1015.2</c:v>
                </c:pt>
                <c:pt idx="575">
                  <c:v>1015</c:v>
                </c:pt>
                <c:pt idx="576">
                  <c:v>1014.6</c:v>
                </c:pt>
                <c:pt idx="577">
                  <c:v>1014.1</c:v>
                </c:pt>
                <c:pt idx="578">
                  <c:v>1013.4</c:v>
                </c:pt>
                <c:pt idx="579">
                  <c:v>1013</c:v>
                </c:pt>
                <c:pt idx="580">
                  <c:v>1012.7</c:v>
                </c:pt>
                <c:pt idx="581">
                  <c:v>1012.9</c:v>
                </c:pt>
                <c:pt idx="582">
                  <c:v>1013.2</c:v>
                </c:pt>
                <c:pt idx="583">
                  <c:v>1013.9</c:v>
                </c:pt>
                <c:pt idx="584">
                  <c:v>1014.5</c:v>
                </c:pt>
                <c:pt idx="585">
                  <c:v>1015.2</c:v>
                </c:pt>
                <c:pt idx="586">
                  <c:v>1015.4</c:v>
                </c:pt>
                <c:pt idx="587">
                  <c:v>1015.4</c:v>
                </c:pt>
                <c:pt idx="588">
                  <c:v>1014.8</c:v>
                </c:pt>
                <c:pt idx="589">
                  <c:v>1013.8</c:v>
                </c:pt>
                <c:pt idx="590">
                  <c:v>1013.4</c:v>
                </c:pt>
                <c:pt idx="591">
                  <c:v>1013</c:v>
                </c:pt>
                <c:pt idx="592">
                  <c:v>1013</c:v>
                </c:pt>
                <c:pt idx="593">
                  <c:v>1013.3</c:v>
                </c:pt>
                <c:pt idx="594">
                  <c:v>1013.7</c:v>
                </c:pt>
                <c:pt idx="595">
                  <c:v>1014.3</c:v>
                </c:pt>
                <c:pt idx="596">
                  <c:v>1014.7</c:v>
                </c:pt>
                <c:pt idx="597">
                  <c:v>1015.3</c:v>
                </c:pt>
                <c:pt idx="598">
                  <c:v>1015.5</c:v>
                </c:pt>
                <c:pt idx="599">
                  <c:v>1015.4</c:v>
                </c:pt>
                <c:pt idx="600">
                  <c:v>1014.5</c:v>
                </c:pt>
                <c:pt idx="601">
                  <c:v>1014.2</c:v>
                </c:pt>
                <c:pt idx="602">
                  <c:v>1013.3</c:v>
                </c:pt>
                <c:pt idx="603">
                  <c:v>1013</c:v>
                </c:pt>
                <c:pt idx="604">
                  <c:v>1013</c:v>
                </c:pt>
                <c:pt idx="605">
                  <c:v>1013.1</c:v>
                </c:pt>
                <c:pt idx="606">
                  <c:v>1013.5</c:v>
                </c:pt>
                <c:pt idx="607">
                  <c:v>1014.4</c:v>
                </c:pt>
                <c:pt idx="608">
                  <c:v>1015.2</c:v>
                </c:pt>
                <c:pt idx="609">
                  <c:v>1016</c:v>
                </c:pt>
                <c:pt idx="610">
                  <c:v>1016.1</c:v>
                </c:pt>
                <c:pt idx="611">
                  <c:v>1015.9</c:v>
                </c:pt>
                <c:pt idx="614">
                  <c:v>1013.6</c:v>
                </c:pt>
                <c:pt idx="615">
                  <c:v>1013.1</c:v>
                </c:pt>
                <c:pt idx="616">
                  <c:v>1013.2</c:v>
                </c:pt>
                <c:pt idx="617">
                  <c:v>1013.4</c:v>
                </c:pt>
                <c:pt idx="619">
                  <c:v>1014.7</c:v>
                </c:pt>
                <c:pt idx="620">
                  <c:v>1015</c:v>
                </c:pt>
                <c:pt idx="621">
                  <c:v>1015.5</c:v>
                </c:pt>
                <c:pt idx="622">
                  <c:v>1015.7</c:v>
                </c:pt>
                <c:pt idx="623">
                  <c:v>1015.6</c:v>
                </c:pt>
                <c:pt idx="624">
                  <c:v>1015.2</c:v>
                </c:pt>
                <c:pt idx="625">
                  <c:v>1014.6</c:v>
                </c:pt>
                <c:pt idx="626">
                  <c:v>1013.7</c:v>
                </c:pt>
                <c:pt idx="627">
                  <c:v>1013.2</c:v>
                </c:pt>
                <c:pt idx="628">
                  <c:v>1013.3</c:v>
                </c:pt>
                <c:pt idx="629">
                  <c:v>1013.8</c:v>
                </c:pt>
                <c:pt idx="630">
                  <c:v>1014.3</c:v>
                </c:pt>
                <c:pt idx="631">
                  <c:v>1014.8</c:v>
                </c:pt>
                <c:pt idx="632">
                  <c:v>1015.6</c:v>
                </c:pt>
                <c:pt idx="633">
                  <c:v>1016</c:v>
                </c:pt>
                <c:pt idx="634">
                  <c:v>1016.2</c:v>
                </c:pt>
                <c:pt idx="635">
                  <c:v>1015.6</c:v>
                </c:pt>
                <c:pt idx="636">
                  <c:v>1014.7</c:v>
                </c:pt>
                <c:pt idx="637">
                  <c:v>1013.6</c:v>
                </c:pt>
                <c:pt idx="638">
                  <c:v>1012.8</c:v>
                </c:pt>
                <c:pt idx="639">
                  <c:v>1012.3</c:v>
                </c:pt>
                <c:pt idx="640">
                  <c:v>1012.3</c:v>
                </c:pt>
                <c:pt idx="641">
                  <c:v>1012.4</c:v>
                </c:pt>
                <c:pt idx="642">
                  <c:v>1012.7</c:v>
                </c:pt>
                <c:pt idx="643">
                  <c:v>1012.9</c:v>
                </c:pt>
                <c:pt idx="644">
                  <c:v>1013</c:v>
                </c:pt>
                <c:pt idx="645">
                  <c:v>1013.2</c:v>
                </c:pt>
                <c:pt idx="646">
                  <c:v>1013</c:v>
                </c:pt>
                <c:pt idx="647">
                  <c:v>1012.6</c:v>
                </c:pt>
                <c:pt idx="648">
                  <c:v>1012.3</c:v>
                </c:pt>
                <c:pt idx="649">
                  <c:v>1012.1</c:v>
                </c:pt>
                <c:pt idx="650">
                  <c:v>1012</c:v>
                </c:pt>
                <c:pt idx="651">
                  <c:v>1011.7</c:v>
                </c:pt>
                <c:pt idx="652">
                  <c:v>1011.6</c:v>
                </c:pt>
                <c:pt idx="653">
                  <c:v>1011.8</c:v>
                </c:pt>
                <c:pt idx="654">
                  <c:v>1012.5</c:v>
                </c:pt>
                <c:pt idx="655">
                  <c:v>1012.8</c:v>
                </c:pt>
                <c:pt idx="656">
                  <c:v>1013.4</c:v>
                </c:pt>
                <c:pt idx="657">
                  <c:v>1013.6</c:v>
                </c:pt>
                <c:pt idx="658">
                  <c:v>1014</c:v>
                </c:pt>
                <c:pt idx="659">
                  <c:v>1013.3</c:v>
                </c:pt>
                <c:pt idx="660">
                  <c:v>1012.6</c:v>
                </c:pt>
                <c:pt idx="661">
                  <c:v>1011.8</c:v>
                </c:pt>
                <c:pt idx="662">
                  <c:v>1011.4</c:v>
                </c:pt>
                <c:pt idx="663">
                  <c:v>1011.3</c:v>
                </c:pt>
                <c:pt idx="664">
                  <c:v>1011.1</c:v>
                </c:pt>
                <c:pt idx="665">
                  <c:v>1011.5</c:v>
                </c:pt>
                <c:pt idx="666">
                  <c:v>1011.7</c:v>
                </c:pt>
                <c:pt idx="667">
                  <c:v>1012.2</c:v>
                </c:pt>
                <c:pt idx="668">
                  <c:v>1012.8</c:v>
                </c:pt>
                <c:pt idx="669">
                  <c:v>1012.8</c:v>
                </c:pt>
                <c:pt idx="670">
                  <c:v>1012.7</c:v>
                </c:pt>
                <c:pt idx="671">
                  <c:v>1012.4</c:v>
                </c:pt>
                <c:pt idx="672">
                  <c:v>1012.2</c:v>
                </c:pt>
                <c:pt idx="673">
                  <c:v>1011.7</c:v>
                </c:pt>
                <c:pt idx="674">
                  <c:v>1010.9</c:v>
                </c:pt>
                <c:pt idx="675">
                  <c:v>1010.5</c:v>
                </c:pt>
                <c:pt idx="676">
                  <c:v>1010.2</c:v>
                </c:pt>
                <c:pt idx="677">
                  <c:v>1010.5</c:v>
                </c:pt>
                <c:pt idx="678">
                  <c:v>1011</c:v>
                </c:pt>
                <c:pt idx="679">
                  <c:v>1011.5</c:v>
                </c:pt>
                <c:pt idx="680">
                  <c:v>1012</c:v>
                </c:pt>
                <c:pt idx="681">
                  <c:v>1012.3</c:v>
                </c:pt>
                <c:pt idx="682">
                  <c:v>1012.4</c:v>
                </c:pt>
                <c:pt idx="684">
                  <c:v>1011.3</c:v>
                </c:pt>
                <c:pt idx="685">
                  <c:v>1010.6</c:v>
                </c:pt>
                <c:pt idx="686">
                  <c:v>1009.9</c:v>
                </c:pt>
                <c:pt idx="687">
                  <c:v>1009.6</c:v>
                </c:pt>
                <c:pt idx="688">
                  <c:v>1009.9</c:v>
                </c:pt>
                <c:pt idx="689">
                  <c:v>1010.1</c:v>
                </c:pt>
                <c:pt idx="690">
                  <c:v>1010.4</c:v>
                </c:pt>
                <c:pt idx="691">
                  <c:v>1011</c:v>
                </c:pt>
                <c:pt idx="692">
                  <c:v>1011.6</c:v>
                </c:pt>
                <c:pt idx="693">
                  <c:v>1011.6</c:v>
                </c:pt>
                <c:pt idx="694">
                  <c:v>1011.6</c:v>
                </c:pt>
                <c:pt idx="695">
                  <c:v>1011.4</c:v>
                </c:pt>
                <c:pt idx="696">
                  <c:v>1011.3</c:v>
                </c:pt>
                <c:pt idx="697">
                  <c:v>1010.7</c:v>
                </c:pt>
                <c:pt idx="698">
                  <c:v>1010.2</c:v>
                </c:pt>
                <c:pt idx="699">
                  <c:v>1009.9</c:v>
                </c:pt>
                <c:pt idx="700">
                  <c:v>1009.9</c:v>
                </c:pt>
                <c:pt idx="701">
                  <c:v>1010.2</c:v>
                </c:pt>
                <c:pt idx="702">
                  <c:v>1010.9</c:v>
                </c:pt>
                <c:pt idx="703">
                  <c:v>1011.4</c:v>
                </c:pt>
                <c:pt idx="704">
                  <c:v>1012.1</c:v>
                </c:pt>
                <c:pt idx="706">
                  <c:v>1012.4</c:v>
                </c:pt>
                <c:pt idx="707">
                  <c:v>1011.8</c:v>
                </c:pt>
                <c:pt idx="708">
                  <c:v>1010.9</c:v>
                </c:pt>
                <c:pt idx="709">
                  <c:v>1010.3</c:v>
                </c:pt>
                <c:pt idx="710">
                  <c:v>1009.8</c:v>
                </c:pt>
                <c:pt idx="711">
                  <c:v>1009.9</c:v>
                </c:pt>
                <c:pt idx="712">
                  <c:v>1010.1</c:v>
                </c:pt>
                <c:pt idx="713">
                  <c:v>1010.3</c:v>
                </c:pt>
                <c:pt idx="714">
                  <c:v>1010.5</c:v>
                </c:pt>
                <c:pt idx="715">
                  <c:v>1011</c:v>
                </c:pt>
                <c:pt idx="716">
                  <c:v>1011.5</c:v>
                </c:pt>
                <c:pt idx="717">
                  <c:v>1011.6</c:v>
                </c:pt>
                <c:pt idx="718">
                  <c:v>1011.7</c:v>
                </c:pt>
                <c:pt idx="719">
                  <c:v>101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ession_horaire_Lamentin_Nov20!$D$1</c:f>
              <c:strCache>
                <c:ptCount val="1"/>
                <c:pt idx="0">
                  <c:v>24h mobile avera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15:$B$722</c:f>
              <c:numCache>
                <c:formatCode>General</c:formatCode>
                <c:ptCount val="708"/>
                <c:pt idx="0">
                  <c:v>39387.5</c:v>
                </c:pt>
                <c:pt idx="1">
                  <c:v>39387.5416666666</c:v>
                </c:pt>
                <c:pt idx="2">
                  <c:v>39387.5833333333</c:v>
                </c:pt>
                <c:pt idx="3">
                  <c:v>39387.625</c:v>
                </c:pt>
                <c:pt idx="4">
                  <c:v>39387.6666666666</c:v>
                </c:pt>
                <c:pt idx="5">
                  <c:v>39387.7083333333</c:v>
                </c:pt>
                <c:pt idx="6">
                  <c:v>39387.75</c:v>
                </c:pt>
                <c:pt idx="7">
                  <c:v>39387.7916666666</c:v>
                </c:pt>
                <c:pt idx="8">
                  <c:v>39387.8333333333</c:v>
                </c:pt>
                <c:pt idx="9">
                  <c:v>39387.875</c:v>
                </c:pt>
                <c:pt idx="10">
                  <c:v>39387.9166666666</c:v>
                </c:pt>
                <c:pt idx="11">
                  <c:v>39387.9583333333</c:v>
                </c:pt>
                <c:pt idx="12">
                  <c:v>39387.9999999999</c:v>
                </c:pt>
                <c:pt idx="13">
                  <c:v>39388.0416666666</c:v>
                </c:pt>
                <c:pt idx="14">
                  <c:v>39388.0833333333</c:v>
                </c:pt>
                <c:pt idx="15">
                  <c:v>39388.1249999999</c:v>
                </c:pt>
                <c:pt idx="16">
                  <c:v>39388.1666666666</c:v>
                </c:pt>
                <c:pt idx="17">
                  <c:v>39388.2083333333</c:v>
                </c:pt>
                <c:pt idx="18">
                  <c:v>39388.2499999999</c:v>
                </c:pt>
                <c:pt idx="19">
                  <c:v>39388.2916666666</c:v>
                </c:pt>
                <c:pt idx="20">
                  <c:v>39388.3333333333</c:v>
                </c:pt>
                <c:pt idx="21">
                  <c:v>39388.3749999999</c:v>
                </c:pt>
                <c:pt idx="22">
                  <c:v>39388.4166666666</c:v>
                </c:pt>
                <c:pt idx="23">
                  <c:v>39388.4583333333</c:v>
                </c:pt>
                <c:pt idx="24">
                  <c:v>39388.4999999999</c:v>
                </c:pt>
                <c:pt idx="25">
                  <c:v>39388.5416666666</c:v>
                </c:pt>
                <c:pt idx="26">
                  <c:v>39388.5833333332</c:v>
                </c:pt>
                <c:pt idx="27">
                  <c:v>39388.6249999999</c:v>
                </c:pt>
                <c:pt idx="28">
                  <c:v>39388.6666666666</c:v>
                </c:pt>
                <c:pt idx="29">
                  <c:v>39388.7083333332</c:v>
                </c:pt>
                <c:pt idx="30">
                  <c:v>39388.7499999999</c:v>
                </c:pt>
                <c:pt idx="31">
                  <c:v>39388.7916666666</c:v>
                </c:pt>
                <c:pt idx="32">
                  <c:v>39388.8333333332</c:v>
                </c:pt>
                <c:pt idx="33">
                  <c:v>39388.8749999999</c:v>
                </c:pt>
                <c:pt idx="34">
                  <c:v>39388.9166666666</c:v>
                </c:pt>
                <c:pt idx="35">
                  <c:v>39388.9583333332</c:v>
                </c:pt>
                <c:pt idx="36">
                  <c:v>39388.9999999999</c:v>
                </c:pt>
                <c:pt idx="37">
                  <c:v>39389.0416666666</c:v>
                </c:pt>
                <c:pt idx="38">
                  <c:v>39389.0833333332</c:v>
                </c:pt>
                <c:pt idx="39">
                  <c:v>39389.1249999999</c:v>
                </c:pt>
                <c:pt idx="40">
                  <c:v>39389.1666666665</c:v>
                </c:pt>
                <c:pt idx="41">
                  <c:v>39389.2083333332</c:v>
                </c:pt>
                <c:pt idx="42">
                  <c:v>39389.2499999999</c:v>
                </c:pt>
                <c:pt idx="43">
                  <c:v>39389.2916666665</c:v>
                </c:pt>
                <c:pt idx="44">
                  <c:v>39389.3333333332</c:v>
                </c:pt>
                <c:pt idx="45">
                  <c:v>39389.3749999999</c:v>
                </c:pt>
                <c:pt idx="46">
                  <c:v>39389.4166666665</c:v>
                </c:pt>
                <c:pt idx="47">
                  <c:v>39389.4583333332</c:v>
                </c:pt>
                <c:pt idx="48">
                  <c:v>39389.4999999999</c:v>
                </c:pt>
                <c:pt idx="49">
                  <c:v>39389.5416666665</c:v>
                </c:pt>
                <c:pt idx="50">
                  <c:v>39389.5833333332</c:v>
                </c:pt>
                <c:pt idx="51">
                  <c:v>39389.6249999999</c:v>
                </c:pt>
                <c:pt idx="52">
                  <c:v>39389.6666666665</c:v>
                </c:pt>
                <c:pt idx="53">
                  <c:v>39389.7083333332</c:v>
                </c:pt>
                <c:pt idx="54">
                  <c:v>39389.7499999998</c:v>
                </c:pt>
                <c:pt idx="55">
                  <c:v>39389.7916666665</c:v>
                </c:pt>
                <c:pt idx="56">
                  <c:v>39389.8333333332</c:v>
                </c:pt>
                <c:pt idx="57">
                  <c:v>39389.8749999998</c:v>
                </c:pt>
                <c:pt idx="58">
                  <c:v>39389.9166666665</c:v>
                </c:pt>
                <c:pt idx="59">
                  <c:v>39389.9583333332</c:v>
                </c:pt>
                <c:pt idx="60">
                  <c:v>39389.9999999998</c:v>
                </c:pt>
                <c:pt idx="61">
                  <c:v>39390.0416666665</c:v>
                </c:pt>
                <c:pt idx="62">
                  <c:v>39390.0833333332</c:v>
                </c:pt>
                <c:pt idx="63">
                  <c:v>39390.1249999998</c:v>
                </c:pt>
                <c:pt idx="64">
                  <c:v>39390.1666666665</c:v>
                </c:pt>
                <c:pt idx="65">
                  <c:v>39390.2083333332</c:v>
                </c:pt>
                <c:pt idx="66">
                  <c:v>39390.2499999998</c:v>
                </c:pt>
                <c:pt idx="67">
                  <c:v>39390.2916666665</c:v>
                </c:pt>
                <c:pt idx="68">
                  <c:v>39390.3333333331</c:v>
                </c:pt>
                <c:pt idx="69">
                  <c:v>39390.3749999998</c:v>
                </c:pt>
                <c:pt idx="70">
                  <c:v>39390.4166666665</c:v>
                </c:pt>
                <c:pt idx="71">
                  <c:v>39390.4583333331</c:v>
                </c:pt>
                <c:pt idx="72">
                  <c:v>39390.4999999998</c:v>
                </c:pt>
                <c:pt idx="73">
                  <c:v>39390.5416666665</c:v>
                </c:pt>
                <c:pt idx="74">
                  <c:v>39390.5833333331</c:v>
                </c:pt>
                <c:pt idx="75">
                  <c:v>39390.6249999998</c:v>
                </c:pt>
                <c:pt idx="76">
                  <c:v>39390.6666666665</c:v>
                </c:pt>
                <c:pt idx="77">
                  <c:v>39390.7083333331</c:v>
                </c:pt>
                <c:pt idx="78">
                  <c:v>39390.7499999998</c:v>
                </c:pt>
                <c:pt idx="79">
                  <c:v>39390.7916666664</c:v>
                </c:pt>
                <c:pt idx="80">
                  <c:v>39390.8333333331</c:v>
                </c:pt>
                <c:pt idx="81">
                  <c:v>39390.8749999998</c:v>
                </c:pt>
                <c:pt idx="82">
                  <c:v>39390.9166666664</c:v>
                </c:pt>
                <c:pt idx="83">
                  <c:v>39390.9583333331</c:v>
                </c:pt>
                <c:pt idx="84">
                  <c:v>39390.9999999998</c:v>
                </c:pt>
                <c:pt idx="85">
                  <c:v>39391.0416666664</c:v>
                </c:pt>
                <c:pt idx="86">
                  <c:v>39391.0833333331</c:v>
                </c:pt>
                <c:pt idx="87">
                  <c:v>39391.1249999998</c:v>
                </c:pt>
                <c:pt idx="88">
                  <c:v>39391.1666666664</c:v>
                </c:pt>
                <c:pt idx="89">
                  <c:v>39391.2083333331</c:v>
                </c:pt>
                <c:pt idx="90">
                  <c:v>39391.2499999998</c:v>
                </c:pt>
                <c:pt idx="91">
                  <c:v>39391.2916666664</c:v>
                </c:pt>
                <c:pt idx="92">
                  <c:v>39391.3333333331</c:v>
                </c:pt>
                <c:pt idx="93">
                  <c:v>39391.3749999997</c:v>
                </c:pt>
                <c:pt idx="94">
                  <c:v>39391.4166666664</c:v>
                </c:pt>
                <c:pt idx="95">
                  <c:v>39391.4583333331</c:v>
                </c:pt>
                <c:pt idx="96">
                  <c:v>39391.4999999997</c:v>
                </c:pt>
                <c:pt idx="97">
                  <c:v>39391.5416666664</c:v>
                </c:pt>
                <c:pt idx="98">
                  <c:v>39391.5833333331</c:v>
                </c:pt>
                <c:pt idx="99">
                  <c:v>39391.6249999997</c:v>
                </c:pt>
                <c:pt idx="100">
                  <c:v>39391.6666666664</c:v>
                </c:pt>
                <c:pt idx="101">
                  <c:v>39391.7083333331</c:v>
                </c:pt>
                <c:pt idx="102">
                  <c:v>39391.7499999997</c:v>
                </c:pt>
                <c:pt idx="103">
                  <c:v>39391.7916666664</c:v>
                </c:pt>
                <c:pt idx="104">
                  <c:v>39391.8333333331</c:v>
                </c:pt>
                <c:pt idx="105">
                  <c:v>39391.8749999997</c:v>
                </c:pt>
                <c:pt idx="106">
                  <c:v>39391.9166666664</c:v>
                </c:pt>
                <c:pt idx="107">
                  <c:v>39391.958333333</c:v>
                </c:pt>
                <c:pt idx="108">
                  <c:v>39391.9999999997</c:v>
                </c:pt>
                <c:pt idx="109">
                  <c:v>39392.0416666664</c:v>
                </c:pt>
                <c:pt idx="110">
                  <c:v>39392.083333333</c:v>
                </c:pt>
                <c:pt idx="111">
                  <c:v>39392.1249999997</c:v>
                </c:pt>
                <c:pt idx="112">
                  <c:v>39392.1666666664</c:v>
                </c:pt>
                <c:pt idx="113">
                  <c:v>39392.208333333</c:v>
                </c:pt>
                <c:pt idx="114">
                  <c:v>39392.2499999997</c:v>
                </c:pt>
                <c:pt idx="115">
                  <c:v>39392.2916666664</c:v>
                </c:pt>
                <c:pt idx="116">
                  <c:v>39392.333333333</c:v>
                </c:pt>
                <c:pt idx="117">
                  <c:v>39392.3749999997</c:v>
                </c:pt>
                <c:pt idx="118">
                  <c:v>39392.4166666664</c:v>
                </c:pt>
                <c:pt idx="119">
                  <c:v>39392.458333333</c:v>
                </c:pt>
                <c:pt idx="120">
                  <c:v>39392.4999999997</c:v>
                </c:pt>
                <c:pt idx="121">
                  <c:v>39392.5416666663</c:v>
                </c:pt>
                <c:pt idx="122">
                  <c:v>39392.583333333</c:v>
                </c:pt>
                <c:pt idx="123">
                  <c:v>39392.6249999997</c:v>
                </c:pt>
                <c:pt idx="124">
                  <c:v>39392.6666666663</c:v>
                </c:pt>
                <c:pt idx="125">
                  <c:v>39392.708333333</c:v>
                </c:pt>
                <c:pt idx="126">
                  <c:v>39392.7499999997</c:v>
                </c:pt>
                <c:pt idx="127">
                  <c:v>39392.7916666663</c:v>
                </c:pt>
                <c:pt idx="128">
                  <c:v>39392.833333333</c:v>
                </c:pt>
                <c:pt idx="129">
                  <c:v>39392.8749999997</c:v>
                </c:pt>
                <c:pt idx="130">
                  <c:v>39392.9166666663</c:v>
                </c:pt>
                <c:pt idx="131">
                  <c:v>39392.958333333</c:v>
                </c:pt>
                <c:pt idx="132">
                  <c:v>39392.9999999997</c:v>
                </c:pt>
                <c:pt idx="133">
                  <c:v>39393.0416666663</c:v>
                </c:pt>
                <c:pt idx="134">
                  <c:v>39393.083333333</c:v>
                </c:pt>
                <c:pt idx="135">
                  <c:v>39393.1249999996</c:v>
                </c:pt>
                <c:pt idx="136">
                  <c:v>39393.1666666663</c:v>
                </c:pt>
                <c:pt idx="137">
                  <c:v>39393.208333333</c:v>
                </c:pt>
                <c:pt idx="138">
                  <c:v>39393.2499999996</c:v>
                </c:pt>
                <c:pt idx="139">
                  <c:v>39393.2916666663</c:v>
                </c:pt>
                <c:pt idx="140">
                  <c:v>39393.333333333</c:v>
                </c:pt>
                <c:pt idx="141">
                  <c:v>39393.3749999996</c:v>
                </c:pt>
                <c:pt idx="142">
                  <c:v>39393.4166666663</c:v>
                </c:pt>
                <c:pt idx="143">
                  <c:v>39393.458333333</c:v>
                </c:pt>
                <c:pt idx="144">
                  <c:v>39393.4999999996</c:v>
                </c:pt>
                <c:pt idx="145">
                  <c:v>39393.5416666663</c:v>
                </c:pt>
                <c:pt idx="146">
                  <c:v>39393.583333333</c:v>
                </c:pt>
                <c:pt idx="147">
                  <c:v>39393.6249999996</c:v>
                </c:pt>
                <c:pt idx="148">
                  <c:v>39393.6666666663</c:v>
                </c:pt>
                <c:pt idx="149">
                  <c:v>39393.7083333329</c:v>
                </c:pt>
                <c:pt idx="150">
                  <c:v>39393.7499999996</c:v>
                </c:pt>
                <c:pt idx="151">
                  <c:v>39393.7916666663</c:v>
                </c:pt>
                <c:pt idx="152">
                  <c:v>39393.8333333329</c:v>
                </c:pt>
                <c:pt idx="153">
                  <c:v>39393.8749999996</c:v>
                </c:pt>
                <c:pt idx="154">
                  <c:v>39393.9166666663</c:v>
                </c:pt>
                <c:pt idx="155">
                  <c:v>39393.9583333329</c:v>
                </c:pt>
                <c:pt idx="156">
                  <c:v>39393.9999999996</c:v>
                </c:pt>
                <c:pt idx="157">
                  <c:v>39394.0416666663</c:v>
                </c:pt>
                <c:pt idx="158">
                  <c:v>39394.0833333329</c:v>
                </c:pt>
                <c:pt idx="159">
                  <c:v>39394.1249999996</c:v>
                </c:pt>
                <c:pt idx="160">
                  <c:v>39394.1666666663</c:v>
                </c:pt>
                <c:pt idx="161">
                  <c:v>39394.2083333329</c:v>
                </c:pt>
                <c:pt idx="162">
                  <c:v>39394.2499999996</c:v>
                </c:pt>
                <c:pt idx="163">
                  <c:v>39394.2916666662</c:v>
                </c:pt>
                <c:pt idx="164">
                  <c:v>39394.3333333329</c:v>
                </c:pt>
                <c:pt idx="165">
                  <c:v>39394.3749999996</c:v>
                </c:pt>
                <c:pt idx="166">
                  <c:v>39394.4166666662</c:v>
                </c:pt>
                <c:pt idx="167">
                  <c:v>39394.4583333329</c:v>
                </c:pt>
                <c:pt idx="168">
                  <c:v>39394.4999999996</c:v>
                </c:pt>
                <c:pt idx="169">
                  <c:v>39394.5416666662</c:v>
                </c:pt>
                <c:pt idx="170">
                  <c:v>39394.5833333329</c:v>
                </c:pt>
                <c:pt idx="171">
                  <c:v>39394.6249999996</c:v>
                </c:pt>
                <c:pt idx="172">
                  <c:v>39394.6666666662</c:v>
                </c:pt>
                <c:pt idx="173">
                  <c:v>39394.7083333329</c:v>
                </c:pt>
                <c:pt idx="174">
                  <c:v>39394.7499999996</c:v>
                </c:pt>
                <c:pt idx="175">
                  <c:v>39394.7916666662</c:v>
                </c:pt>
                <c:pt idx="176">
                  <c:v>39394.8333333329</c:v>
                </c:pt>
                <c:pt idx="177">
                  <c:v>39394.8749999995</c:v>
                </c:pt>
                <c:pt idx="178">
                  <c:v>39394.9166666662</c:v>
                </c:pt>
                <c:pt idx="179">
                  <c:v>39394.9583333329</c:v>
                </c:pt>
                <c:pt idx="180">
                  <c:v>39394.9999999995</c:v>
                </c:pt>
                <c:pt idx="181">
                  <c:v>39395.0416666662</c:v>
                </c:pt>
                <c:pt idx="182">
                  <c:v>39395.0833333329</c:v>
                </c:pt>
                <c:pt idx="183">
                  <c:v>39395.1249999995</c:v>
                </c:pt>
                <c:pt idx="184">
                  <c:v>39395.1666666662</c:v>
                </c:pt>
                <c:pt idx="185">
                  <c:v>39395.2083333329</c:v>
                </c:pt>
                <c:pt idx="186">
                  <c:v>39395.2499999995</c:v>
                </c:pt>
                <c:pt idx="187">
                  <c:v>39395.2916666662</c:v>
                </c:pt>
                <c:pt idx="188">
                  <c:v>39395.3333333329</c:v>
                </c:pt>
                <c:pt idx="189">
                  <c:v>39395.3749999995</c:v>
                </c:pt>
                <c:pt idx="190">
                  <c:v>39395.4166666662</c:v>
                </c:pt>
                <c:pt idx="191">
                  <c:v>39395.4583333328</c:v>
                </c:pt>
                <c:pt idx="192">
                  <c:v>39395.4999999995</c:v>
                </c:pt>
                <c:pt idx="193">
                  <c:v>39395.5416666662</c:v>
                </c:pt>
                <c:pt idx="194">
                  <c:v>39395.5833333328</c:v>
                </c:pt>
                <c:pt idx="195">
                  <c:v>39395.6249999995</c:v>
                </c:pt>
                <c:pt idx="196">
                  <c:v>39395.6666666662</c:v>
                </c:pt>
                <c:pt idx="197">
                  <c:v>39395.7083333328</c:v>
                </c:pt>
                <c:pt idx="198">
                  <c:v>39395.7499999995</c:v>
                </c:pt>
                <c:pt idx="199">
                  <c:v>39395.7916666662</c:v>
                </c:pt>
                <c:pt idx="200">
                  <c:v>39395.8333333328</c:v>
                </c:pt>
                <c:pt idx="201">
                  <c:v>39395.8749999995</c:v>
                </c:pt>
                <c:pt idx="202">
                  <c:v>39395.9166666662</c:v>
                </c:pt>
                <c:pt idx="203">
                  <c:v>39395.9583333328</c:v>
                </c:pt>
                <c:pt idx="204">
                  <c:v>39395.9999999995</c:v>
                </c:pt>
                <c:pt idx="205">
                  <c:v>39396.0416666661</c:v>
                </c:pt>
                <c:pt idx="206">
                  <c:v>39396.0833333328</c:v>
                </c:pt>
                <c:pt idx="207">
                  <c:v>39396.1249999995</c:v>
                </c:pt>
                <c:pt idx="208">
                  <c:v>39396.1666666661</c:v>
                </c:pt>
                <c:pt idx="209">
                  <c:v>39396.2083333328</c:v>
                </c:pt>
                <c:pt idx="210">
                  <c:v>39396.2499999995</c:v>
                </c:pt>
                <c:pt idx="211">
                  <c:v>39396.2916666661</c:v>
                </c:pt>
                <c:pt idx="212">
                  <c:v>39396.3333333328</c:v>
                </c:pt>
                <c:pt idx="213">
                  <c:v>39396.3749999995</c:v>
                </c:pt>
                <c:pt idx="214">
                  <c:v>39396.4166666661</c:v>
                </c:pt>
                <c:pt idx="215">
                  <c:v>39396.4583333328</c:v>
                </c:pt>
                <c:pt idx="216">
                  <c:v>39396.4999999995</c:v>
                </c:pt>
                <c:pt idx="217">
                  <c:v>39396.5416666661</c:v>
                </c:pt>
                <c:pt idx="218">
                  <c:v>39396.5833333328</c:v>
                </c:pt>
                <c:pt idx="219">
                  <c:v>39396.6249999994</c:v>
                </c:pt>
                <c:pt idx="220">
                  <c:v>39396.6666666661</c:v>
                </c:pt>
                <c:pt idx="221">
                  <c:v>39396.7083333328</c:v>
                </c:pt>
                <c:pt idx="222">
                  <c:v>39396.7499999994</c:v>
                </c:pt>
                <c:pt idx="223">
                  <c:v>39396.7916666661</c:v>
                </c:pt>
                <c:pt idx="224">
                  <c:v>39396.8333333328</c:v>
                </c:pt>
                <c:pt idx="225">
                  <c:v>39396.8749999994</c:v>
                </c:pt>
                <c:pt idx="226">
                  <c:v>39396.9166666661</c:v>
                </c:pt>
                <c:pt idx="227">
                  <c:v>39396.9583333328</c:v>
                </c:pt>
                <c:pt idx="228">
                  <c:v>39396.9999999994</c:v>
                </c:pt>
                <c:pt idx="229">
                  <c:v>39397.0416666661</c:v>
                </c:pt>
                <c:pt idx="230">
                  <c:v>39397.0833333328</c:v>
                </c:pt>
                <c:pt idx="231">
                  <c:v>39397.1249999994</c:v>
                </c:pt>
                <c:pt idx="232">
                  <c:v>39397.1666666661</c:v>
                </c:pt>
                <c:pt idx="233">
                  <c:v>39397.2083333327</c:v>
                </c:pt>
                <c:pt idx="234">
                  <c:v>39397.2499999994</c:v>
                </c:pt>
                <c:pt idx="235">
                  <c:v>39397.2916666661</c:v>
                </c:pt>
                <c:pt idx="236">
                  <c:v>39397.3333333327</c:v>
                </c:pt>
                <c:pt idx="237">
                  <c:v>39397.3749999994</c:v>
                </c:pt>
                <c:pt idx="238">
                  <c:v>39397.4166666661</c:v>
                </c:pt>
                <c:pt idx="239">
                  <c:v>39397.4583333327</c:v>
                </c:pt>
                <c:pt idx="240">
                  <c:v>39397.4999999994</c:v>
                </c:pt>
                <c:pt idx="241">
                  <c:v>39397.5416666661</c:v>
                </c:pt>
                <c:pt idx="242">
                  <c:v>39397.5833333327</c:v>
                </c:pt>
                <c:pt idx="243">
                  <c:v>39397.6249999994</c:v>
                </c:pt>
                <c:pt idx="244">
                  <c:v>39397.666666666</c:v>
                </c:pt>
                <c:pt idx="245">
                  <c:v>39397.7083333327</c:v>
                </c:pt>
                <c:pt idx="246">
                  <c:v>39397.7499999994</c:v>
                </c:pt>
                <c:pt idx="247">
                  <c:v>39397.791666666</c:v>
                </c:pt>
                <c:pt idx="248">
                  <c:v>39397.8333333327</c:v>
                </c:pt>
                <c:pt idx="249">
                  <c:v>39397.8749999994</c:v>
                </c:pt>
                <c:pt idx="250">
                  <c:v>39397.916666666</c:v>
                </c:pt>
                <c:pt idx="251">
                  <c:v>39397.9583333327</c:v>
                </c:pt>
                <c:pt idx="252">
                  <c:v>39397.9999999994</c:v>
                </c:pt>
                <c:pt idx="253">
                  <c:v>39398.041666666</c:v>
                </c:pt>
                <c:pt idx="254">
                  <c:v>39398.0833333327</c:v>
                </c:pt>
                <c:pt idx="255">
                  <c:v>39398.1249999994</c:v>
                </c:pt>
                <c:pt idx="256">
                  <c:v>39398.166666666</c:v>
                </c:pt>
                <c:pt idx="257">
                  <c:v>39398.2083333327</c:v>
                </c:pt>
                <c:pt idx="258">
                  <c:v>39398.2499999993</c:v>
                </c:pt>
                <c:pt idx="259">
                  <c:v>39398.291666666</c:v>
                </c:pt>
                <c:pt idx="260">
                  <c:v>39398.3333333327</c:v>
                </c:pt>
                <c:pt idx="261">
                  <c:v>39398.3749999993</c:v>
                </c:pt>
                <c:pt idx="262">
                  <c:v>39398.416666666</c:v>
                </c:pt>
                <c:pt idx="263">
                  <c:v>39398.4583333327</c:v>
                </c:pt>
                <c:pt idx="264">
                  <c:v>39398.4999999993</c:v>
                </c:pt>
                <c:pt idx="265">
                  <c:v>39398.541666666</c:v>
                </c:pt>
                <c:pt idx="266">
                  <c:v>39398.5833333327</c:v>
                </c:pt>
                <c:pt idx="267">
                  <c:v>39398.6249999993</c:v>
                </c:pt>
                <c:pt idx="268">
                  <c:v>39398.666666666</c:v>
                </c:pt>
                <c:pt idx="269">
                  <c:v>39398.7083333327</c:v>
                </c:pt>
                <c:pt idx="270">
                  <c:v>39398.7499999993</c:v>
                </c:pt>
                <c:pt idx="271">
                  <c:v>39398.791666666</c:v>
                </c:pt>
                <c:pt idx="272">
                  <c:v>39398.8333333326</c:v>
                </c:pt>
                <c:pt idx="273">
                  <c:v>39398.8749999993</c:v>
                </c:pt>
                <c:pt idx="274">
                  <c:v>39398.916666666</c:v>
                </c:pt>
                <c:pt idx="275">
                  <c:v>39398.9583333326</c:v>
                </c:pt>
                <c:pt idx="276">
                  <c:v>39398.9999999993</c:v>
                </c:pt>
                <c:pt idx="277">
                  <c:v>39399.041666666</c:v>
                </c:pt>
                <c:pt idx="278">
                  <c:v>39399.0833333326</c:v>
                </c:pt>
                <c:pt idx="279">
                  <c:v>39399.1249999993</c:v>
                </c:pt>
                <c:pt idx="280">
                  <c:v>39399.166666666</c:v>
                </c:pt>
                <c:pt idx="281">
                  <c:v>39399.2083333326</c:v>
                </c:pt>
                <c:pt idx="282">
                  <c:v>39399.2499999993</c:v>
                </c:pt>
                <c:pt idx="283">
                  <c:v>39399.291666666</c:v>
                </c:pt>
                <c:pt idx="284">
                  <c:v>39399.3333333326</c:v>
                </c:pt>
                <c:pt idx="285">
                  <c:v>39399.3749999993</c:v>
                </c:pt>
                <c:pt idx="286">
                  <c:v>39399.4166666659</c:v>
                </c:pt>
                <c:pt idx="287">
                  <c:v>39399.4583333326</c:v>
                </c:pt>
                <c:pt idx="288">
                  <c:v>39399.4999999993</c:v>
                </c:pt>
                <c:pt idx="289">
                  <c:v>39399.5416666659</c:v>
                </c:pt>
                <c:pt idx="290">
                  <c:v>39399.5833333326</c:v>
                </c:pt>
                <c:pt idx="291">
                  <c:v>39399.6249999993</c:v>
                </c:pt>
                <c:pt idx="292">
                  <c:v>39399.6666666659</c:v>
                </c:pt>
                <c:pt idx="293">
                  <c:v>39399.7083333326</c:v>
                </c:pt>
                <c:pt idx="294">
                  <c:v>39399.7499999993</c:v>
                </c:pt>
                <c:pt idx="295">
                  <c:v>39399.7916666659</c:v>
                </c:pt>
                <c:pt idx="296">
                  <c:v>39399.8333333326</c:v>
                </c:pt>
                <c:pt idx="297">
                  <c:v>39399.8749999993</c:v>
                </c:pt>
                <c:pt idx="298">
                  <c:v>39399.9166666659</c:v>
                </c:pt>
                <c:pt idx="299">
                  <c:v>39399.9583333326</c:v>
                </c:pt>
                <c:pt idx="300">
                  <c:v>39399.9999999992</c:v>
                </c:pt>
                <c:pt idx="301">
                  <c:v>39400.0416666659</c:v>
                </c:pt>
                <c:pt idx="302">
                  <c:v>39400.0833333326</c:v>
                </c:pt>
                <c:pt idx="303">
                  <c:v>39400.1249999992</c:v>
                </c:pt>
                <c:pt idx="304">
                  <c:v>39400.1666666659</c:v>
                </c:pt>
                <c:pt idx="305">
                  <c:v>39400.2083333326</c:v>
                </c:pt>
                <c:pt idx="306">
                  <c:v>39400.2499999992</c:v>
                </c:pt>
                <c:pt idx="307">
                  <c:v>39400.2916666659</c:v>
                </c:pt>
                <c:pt idx="308">
                  <c:v>39400.3333333326</c:v>
                </c:pt>
                <c:pt idx="309">
                  <c:v>39400.3749999992</c:v>
                </c:pt>
                <c:pt idx="310">
                  <c:v>39400.4166666659</c:v>
                </c:pt>
                <c:pt idx="311">
                  <c:v>39400.4583333326</c:v>
                </c:pt>
                <c:pt idx="312">
                  <c:v>39400.4999999992</c:v>
                </c:pt>
                <c:pt idx="313">
                  <c:v>39400.5416666659</c:v>
                </c:pt>
                <c:pt idx="314">
                  <c:v>39400.5833333325</c:v>
                </c:pt>
                <c:pt idx="315">
                  <c:v>39400.6249999992</c:v>
                </c:pt>
                <c:pt idx="316">
                  <c:v>39400.6666666659</c:v>
                </c:pt>
                <c:pt idx="317">
                  <c:v>39400.7083333325</c:v>
                </c:pt>
                <c:pt idx="318">
                  <c:v>39400.7499999992</c:v>
                </c:pt>
                <c:pt idx="319">
                  <c:v>39400.7916666659</c:v>
                </c:pt>
                <c:pt idx="320">
                  <c:v>39400.8333333325</c:v>
                </c:pt>
                <c:pt idx="321">
                  <c:v>39400.8749999992</c:v>
                </c:pt>
                <c:pt idx="322">
                  <c:v>39400.9166666659</c:v>
                </c:pt>
                <c:pt idx="323">
                  <c:v>39400.9583333325</c:v>
                </c:pt>
                <c:pt idx="324">
                  <c:v>39400.9999999992</c:v>
                </c:pt>
                <c:pt idx="325">
                  <c:v>39401.0416666659</c:v>
                </c:pt>
                <c:pt idx="326">
                  <c:v>39401.0833333325</c:v>
                </c:pt>
                <c:pt idx="327">
                  <c:v>39401.1249999992</c:v>
                </c:pt>
                <c:pt idx="328">
                  <c:v>39401.1666666658</c:v>
                </c:pt>
                <c:pt idx="329">
                  <c:v>39401.2083333325</c:v>
                </c:pt>
                <c:pt idx="330">
                  <c:v>39401.2499999992</c:v>
                </c:pt>
                <c:pt idx="331">
                  <c:v>39401.2916666658</c:v>
                </c:pt>
                <c:pt idx="332">
                  <c:v>39401.3333333325</c:v>
                </c:pt>
                <c:pt idx="333">
                  <c:v>39401.3749999992</c:v>
                </c:pt>
                <c:pt idx="334">
                  <c:v>39401.4166666658</c:v>
                </c:pt>
                <c:pt idx="335">
                  <c:v>39401.4583333325</c:v>
                </c:pt>
                <c:pt idx="336">
                  <c:v>39401.4999999992</c:v>
                </c:pt>
                <c:pt idx="337">
                  <c:v>39401.5416666658</c:v>
                </c:pt>
                <c:pt idx="338">
                  <c:v>39401.5833333325</c:v>
                </c:pt>
                <c:pt idx="339">
                  <c:v>39401.6249999992</c:v>
                </c:pt>
                <c:pt idx="340">
                  <c:v>39401.6666666658</c:v>
                </c:pt>
                <c:pt idx="341">
                  <c:v>39401.7083333325</c:v>
                </c:pt>
                <c:pt idx="342">
                  <c:v>39401.7499999991</c:v>
                </c:pt>
                <c:pt idx="343">
                  <c:v>39401.7916666658</c:v>
                </c:pt>
                <c:pt idx="344">
                  <c:v>39401.8333333325</c:v>
                </c:pt>
                <c:pt idx="345">
                  <c:v>39401.8749999991</c:v>
                </c:pt>
                <c:pt idx="346">
                  <c:v>39401.9166666658</c:v>
                </c:pt>
                <c:pt idx="347">
                  <c:v>39401.9583333325</c:v>
                </c:pt>
                <c:pt idx="348">
                  <c:v>39401.9999999991</c:v>
                </c:pt>
                <c:pt idx="349">
                  <c:v>39402.0416666658</c:v>
                </c:pt>
                <c:pt idx="350">
                  <c:v>39402.0833333325</c:v>
                </c:pt>
                <c:pt idx="351">
                  <c:v>39402.1249999991</c:v>
                </c:pt>
                <c:pt idx="352">
                  <c:v>39402.1666666658</c:v>
                </c:pt>
                <c:pt idx="353">
                  <c:v>39402.2083333325</c:v>
                </c:pt>
                <c:pt idx="354">
                  <c:v>39402.2499999991</c:v>
                </c:pt>
                <c:pt idx="355">
                  <c:v>39402.2916666658</c:v>
                </c:pt>
                <c:pt idx="356">
                  <c:v>39402.3333333324</c:v>
                </c:pt>
                <c:pt idx="357">
                  <c:v>39402.3749999991</c:v>
                </c:pt>
                <c:pt idx="358">
                  <c:v>39402.4166666658</c:v>
                </c:pt>
                <c:pt idx="359">
                  <c:v>39402.4583333324</c:v>
                </c:pt>
                <c:pt idx="360">
                  <c:v>39402.4999999991</c:v>
                </c:pt>
                <c:pt idx="361">
                  <c:v>39402.5416666658</c:v>
                </c:pt>
                <c:pt idx="362">
                  <c:v>39402.5833333324</c:v>
                </c:pt>
                <c:pt idx="363">
                  <c:v>39402.6249999991</c:v>
                </c:pt>
                <c:pt idx="364">
                  <c:v>39402.6666666658</c:v>
                </c:pt>
                <c:pt idx="365">
                  <c:v>39402.7083333324</c:v>
                </c:pt>
                <c:pt idx="366">
                  <c:v>39402.7499999991</c:v>
                </c:pt>
                <c:pt idx="367">
                  <c:v>39402.7916666658</c:v>
                </c:pt>
                <c:pt idx="368">
                  <c:v>39402.8333333324</c:v>
                </c:pt>
                <c:pt idx="369">
                  <c:v>39402.8749999991</c:v>
                </c:pt>
                <c:pt idx="370">
                  <c:v>39402.9166666657</c:v>
                </c:pt>
                <c:pt idx="371">
                  <c:v>39402.9583333324</c:v>
                </c:pt>
                <c:pt idx="372">
                  <c:v>39402.9999999991</c:v>
                </c:pt>
                <c:pt idx="373">
                  <c:v>39403.0416666657</c:v>
                </c:pt>
                <c:pt idx="374">
                  <c:v>39403.0833333324</c:v>
                </c:pt>
                <c:pt idx="375">
                  <c:v>39403.1249999991</c:v>
                </c:pt>
                <c:pt idx="376">
                  <c:v>39403.1666666657</c:v>
                </c:pt>
                <c:pt idx="377">
                  <c:v>39403.2083333324</c:v>
                </c:pt>
                <c:pt idx="378">
                  <c:v>39403.2499999991</c:v>
                </c:pt>
                <c:pt idx="379">
                  <c:v>39403.2916666657</c:v>
                </c:pt>
                <c:pt idx="380">
                  <c:v>39403.3333333324</c:v>
                </c:pt>
                <c:pt idx="381">
                  <c:v>39403.3749999991</c:v>
                </c:pt>
                <c:pt idx="382">
                  <c:v>39403.4166666657</c:v>
                </c:pt>
                <c:pt idx="383">
                  <c:v>39403.4583333324</c:v>
                </c:pt>
                <c:pt idx="384">
                  <c:v>39403.499999999</c:v>
                </c:pt>
                <c:pt idx="385">
                  <c:v>39403.5416666657</c:v>
                </c:pt>
                <c:pt idx="386">
                  <c:v>39403.5833333324</c:v>
                </c:pt>
                <c:pt idx="387">
                  <c:v>39403.624999999</c:v>
                </c:pt>
                <c:pt idx="388">
                  <c:v>39403.6666666657</c:v>
                </c:pt>
                <c:pt idx="389">
                  <c:v>39403.7083333324</c:v>
                </c:pt>
                <c:pt idx="390">
                  <c:v>39403.749999999</c:v>
                </c:pt>
                <c:pt idx="391">
                  <c:v>39403.7916666657</c:v>
                </c:pt>
                <c:pt idx="392">
                  <c:v>39403.8333333324</c:v>
                </c:pt>
                <c:pt idx="393">
                  <c:v>39403.874999999</c:v>
                </c:pt>
                <c:pt idx="394">
                  <c:v>39403.9166666657</c:v>
                </c:pt>
                <c:pt idx="395">
                  <c:v>39403.9583333323</c:v>
                </c:pt>
                <c:pt idx="396">
                  <c:v>39403.999999999</c:v>
                </c:pt>
                <c:pt idx="397">
                  <c:v>39404.0416666657</c:v>
                </c:pt>
                <c:pt idx="398">
                  <c:v>39404.0833333323</c:v>
                </c:pt>
                <c:pt idx="399">
                  <c:v>39404.124999999</c:v>
                </c:pt>
                <c:pt idx="400">
                  <c:v>39404.1666666657</c:v>
                </c:pt>
                <c:pt idx="401">
                  <c:v>39404.2083333323</c:v>
                </c:pt>
                <c:pt idx="402">
                  <c:v>39404.249999999</c:v>
                </c:pt>
                <c:pt idx="403">
                  <c:v>39404.2916666657</c:v>
                </c:pt>
                <c:pt idx="404">
                  <c:v>39404.3333333323</c:v>
                </c:pt>
                <c:pt idx="405">
                  <c:v>39404.374999999</c:v>
                </c:pt>
                <c:pt idx="406">
                  <c:v>39404.4166666657</c:v>
                </c:pt>
                <c:pt idx="407">
                  <c:v>39404.4583333323</c:v>
                </c:pt>
                <c:pt idx="408">
                  <c:v>39404.499999999</c:v>
                </c:pt>
                <c:pt idx="409">
                  <c:v>39404.5416666656</c:v>
                </c:pt>
                <c:pt idx="410">
                  <c:v>39404.5833333323</c:v>
                </c:pt>
                <c:pt idx="411">
                  <c:v>39404.624999999</c:v>
                </c:pt>
                <c:pt idx="412">
                  <c:v>39404.6666666656</c:v>
                </c:pt>
                <c:pt idx="413">
                  <c:v>39404.7083333323</c:v>
                </c:pt>
                <c:pt idx="414">
                  <c:v>39404.749999999</c:v>
                </c:pt>
                <c:pt idx="415">
                  <c:v>39404.7916666656</c:v>
                </c:pt>
                <c:pt idx="416">
                  <c:v>39404.8333333323</c:v>
                </c:pt>
                <c:pt idx="417">
                  <c:v>39404.874999999</c:v>
                </c:pt>
                <c:pt idx="418">
                  <c:v>39404.9166666656</c:v>
                </c:pt>
                <c:pt idx="419">
                  <c:v>39404.9583333323</c:v>
                </c:pt>
                <c:pt idx="420">
                  <c:v>39404.999999999</c:v>
                </c:pt>
                <c:pt idx="421">
                  <c:v>39405.0416666656</c:v>
                </c:pt>
                <c:pt idx="422">
                  <c:v>39405.0833333323</c:v>
                </c:pt>
                <c:pt idx="423">
                  <c:v>39405.1249999989</c:v>
                </c:pt>
                <c:pt idx="424">
                  <c:v>39405.1666666656</c:v>
                </c:pt>
                <c:pt idx="425">
                  <c:v>39405.2083333323</c:v>
                </c:pt>
                <c:pt idx="426">
                  <c:v>39405.2499999989</c:v>
                </c:pt>
                <c:pt idx="427">
                  <c:v>39405.2916666656</c:v>
                </c:pt>
                <c:pt idx="428">
                  <c:v>39405.3333333323</c:v>
                </c:pt>
                <c:pt idx="429">
                  <c:v>39405.3749999989</c:v>
                </c:pt>
                <c:pt idx="430">
                  <c:v>39405.4166666656</c:v>
                </c:pt>
                <c:pt idx="431">
                  <c:v>39405.4583333323</c:v>
                </c:pt>
                <c:pt idx="432">
                  <c:v>39405.4999999989</c:v>
                </c:pt>
                <c:pt idx="433">
                  <c:v>39405.5416666656</c:v>
                </c:pt>
                <c:pt idx="434">
                  <c:v>39405.5833333323</c:v>
                </c:pt>
                <c:pt idx="435">
                  <c:v>39405.6249999989</c:v>
                </c:pt>
                <c:pt idx="436">
                  <c:v>39405.6666666656</c:v>
                </c:pt>
                <c:pt idx="437">
                  <c:v>39405.7083333322</c:v>
                </c:pt>
                <c:pt idx="438">
                  <c:v>39405.7499999989</c:v>
                </c:pt>
                <c:pt idx="439">
                  <c:v>39405.7916666656</c:v>
                </c:pt>
                <c:pt idx="440">
                  <c:v>39405.8333333322</c:v>
                </c:pt>
                <c:pt idx="441">
                  <c:v>39405.8749999989</c:v>
                </c:pt>
                <c:pt idx="442">
                  <c:v>39405.9166666656</c:v>
                </c:pt>
                <c:pt idx="443">
                  <c:v>39405.9583333322</c:v>
                </c:pt>
                <c:pt idx="444">
                  <c:v>39405.9999999989</c:v>
                </c:pt>
                <c:pt idx="445">
                  <c:v>39406.0416666656</c:v>
                </c:pt>
                <c:pt idx="446">
                  <c:v>39406.0833333322</c:v>
                </c:pt>
                <c:pt idx="447">
                  <c:v>39406.1249999989</c:v>
                </c:pt>
                <c:pt idx="448">
                  <c:v>39406.1666666656</c:v>
                </c:pt>
                <c:pt idx="449">
                  <c:v>39406.2083333322</c:v>
                </c:pt>
                <c:pt idx="450">
                  <c:v>39406.2499999989</c:v>
                </c:pt>
                <c:pt idx="451">
                  <c:v>39406.2916666655</c:v>
                </c:pt>
                <c:pt idx="452">
                  <c:v>39406.3333333322</c:v>
                </c:pt>
                <c:pt idx="453">
                  <c:v>39406.3749999989</c:v>
                </c:pt>
                <c:pt idx="454">
                  <c:v>39406.4166666655</c:v>
                </c:pt>
                <c:pt idx="455">
                  <c:v>39406.4583333322</c:v>
                </c:pt>
                <c:pt idx="456">
                  <c:v>39406.4999999989</c:v>
                </c:pt>
                <c:pt idx="457">
                  <c:v>39406.5416666655</c:v>
                </c:pt>
                <c:pt idx="458">
                  <c:v>39406.5833333322</c:v>
                </c:pt>
                <c:pt idx="459">
                  <c:v>39406.6249999989</c:v>
                </c:pt>
                <c:pt idx="460">
                  <c:v>39406.6666666655</c:v>
                </c:pt>
                <c:pt idx="461">
                  <c:v>39406.7083333322</c:v>
                </c:pt>
                <c:pt idx="462">
                  <c:v>39406.7499999989</c:v>
                </c:pt>
                <c:pt idx="463">
                  <c:v>39406.7916666655</c:v>
                </c:pt>
                <c:pt idx="464">
                  <c:v>39406.8333333322</c:v>
                </c:pt>
                <c:pt idx="465">
                  <c:v>39406.8749999988</c:v>
                </c:pt>
                <c:pt idx="466">
                  <c:v>39406.9166666655</c:v>
                </c:pt>
                <c:pt idx="467">
                  <c:v>39406.9583333322</c:v>
                </c:pt>
                <c:pt idx="468">
                  <c:v>39406.9999999988</c:v>
                </c:pt>
                <c:pt idx="469">
                  <c:v>39407.0416666655</c:v>
                </c:pt>
                <c:pt idx="470">
                  <c:v>39407.0833333322</c:v>
                </c:pt>
                <c:pt idx="471">
                  <c:v>39407.1249999988</c:v>
                </c:pt>
                <c:pt idx="472">
                  <c:v>39407.1666666655</c:v>
                </c:pt>
                <c:pt idx="473">
                  <c:v>39407.2083333322</c:v>
                </c:pt>
                <c:pt idx="474">
                  <c:v>39407.2499999988</c:v>
                </c:pt>
                <c:pt idx="475">
                  <c:v>39407.2916666655</c:v>
                </c:pt>
                <c:pt idx="476">
                  <c:v>39407.3333333322</c:v>
                </c:pt>
                <c:pt idx="477">
                  <c:v>39407.3749999988</c:v>
                </c:pt>
                <c:pt idx="478">
                  <c:v>39407.4166666655</c:v>
                </c:pt>
                <c:pt idx="479">
                  <c:v>39407.4583333321</c:v>
                </c:pt>
                <c:pt idx="480">
                  <c:v>39407.4999999988</c:v>
                </c:pt>
                <c:pt idx="481">
                  <c:v>39407.5416666655</c:v>
                </c:pt>
                <c:pt idx="482">
                  <c:v>39407.5833333321</c:v>
                </c:pt>
                <c:pt idx="483">
                  <c:v>39407.6249999988</c:v>
                </c:pt>
                <c:pt idx="484">
                  <c:v>39407.6666666655</c:v>
                </c:pt>
                <c:pt idx="485">
                  <c:v>39407.7083333321</c:v>
                </c:pt>
                <c:pt idx="486">
                  <c:v>39407.7499999988</c:v>
                </c:pt>
                <c:pt idx="487">
                  <c:v>39407.7916666655</c:v>
                </c:pt>
                <c:pt idx="488">
                  <c:v>39407.8333333321</c:v>
                </c:pt>
                <c:pt idx="489">
                  <c:v>39407.8749999988</c:v>
                </c:pt>
                <c:pt idx="490">
                  <c:v>39407.9166666655</c:v>
                </c:pt>
                <c:pt idx="491">
                  <c:v>39407.9583333321</c:v>
                </c:pt>
                <c:pt idx="492">
                  <c:v>39407.9999999988</c:v>
                </c:pt>
                <c:pt idx="493">
                  <c:v>39408.0416666654</c:v>
                </c:pt>
                <c:pt idx="494">
                  <c:v>39408.0833333321</c:v>
                </c:pt>
                <c:pt idx="495">
                  <c:v>39408.1249999988</c:v>
                </c:pt>
                <c:pt idx="496">
                  <c:v>39408.1666666654</c:v>
                </c:pt>
                <c:pt idx="497">
                  <c:v>39408.2083333321</c:v>
                </c:pt>
                <c:pt idx="498">
                  <c:v>39408.2499999988</c:v>
                </c:pt>
                <c:pt idx="499">
                  <c:v>39408.2916666654</c:v>
                </c:pt>
                <c:pt idx="500">
                  <c:v>39408.3333333321</c:v>
                </c:pt>
                <c:pt idx="501">
                  <c:v>39408.3749999988</c:v>
                </c:pt>
                <c:pt idx="502">
                  <c:v>39408.4166666654</c:v>
                </c:pt>
                <c:pt idx="503">
                  <c:v>39408.4583333321</c:v>
                </c:pt>
                <c:pt idx="504">
                  <c:v>39408.4999999988</c:v>
                </c:pt>
                <c:pt idx="505">
                  <c:v>39408.5416666654</c:v>
                </c:pt>
                <c:pt idx="506">
                  <c:v>39408.5833333321</c:v>
                </c:pt>
                <c:pt idx="507">
                  <c:v>39408.6249999987</c:v>
                </c:pt>
                <c:pt idx="508">
                  <c:v>39408.6666666654</c:v>
                </c:pt>
                <c:pt idx="509">
                  <c:v>39408.7083333321</c:v>
                </c:pt>
                <c:pt idx="510">
                  <c:v>39408.7499999987</c:v>
                </c:pt>
                <c:pt idx="511">
                  <c:v>39408.7916666654</c:v>
                </c:pt>
                <c:pt idx="512">
                  <c:v>39408.8333333321</c:v>
                </c:pt>
                <c:pt idx="513">
                  <c:v>39408.8749999987</c:v>
                </c:pt>
                <c:pt idx="514">
                  <c:v>39408.9166666654</c:v>
                </c:pt>
                <c:pt idx="515">
                  <c:v>39408.9583333321</c:v>
                </c:pt>
                <c:pt idx="516">
                  <c:v>39408.9999999987</c:v>
                </c:pt>
                <c:pt idx="517">
                  <c:v>39409.0416666654</c:v>
                </c:pt>
                <c:pt idx="518">
                  <c:v>39409.0833333321</c:v>
                </c:pt>
                <c:pt idx="519">
                  <c:v>39409.1249999987</c:v>
                </c:pt>
                <c:pt idx="520">
                  <c:v>39409.1666666654</c:v>
                </c:pt>
                <c:pt idx="521">
                  <c:v>39409.208333332</c:v>
                </c:pt>
                <c:pt idx="522">
                  <c:v>39409.2499999987</c:v>
                </c:pt>
                <c:pt idx="523">
                  <c:v>39409.2916666654</c:v>
                </c:pt>
                <c:pt idx="524">
                  <c:v>39409.333333332</c:v>
                </c:pt>
                <c:pt idx="525">
                  <c:v>39409.3749999987</c:v>
                </c:pt>
                <c:pt idx="526">
                  <c:v>39409.4166666654</c:v>
                </c:pt>
                <c:pt idx="527">
                  <c:v>39409.458333332</c:v>
                </c:pt>
                <c:pt idx="528">
                  <c:v>39409.4999999987</c:v>
                </c:pt>
                <c:pt idx="529">
                  <c:v>39409.5416666654</c:v>
                </c:pt>
                <c:pt idx="530">
                  <c:v>39409.583333332</c:v>
                </c:pt>
                <c:pt idx="531">
                  <c:v>39409.6249999987</c:v>
                </c:pt>
                <c:pt idx="532">
                  <c:v>39409.6666666654</c:v>
                </c:pt>
                <c:pt idx="533">
                  <c:v>39409.708333332</c:v>
                </c:pt>
                <c:pt idx="534">
                  <c:v>39409.7499999987</c:v>
                </c:pt>
                <c:pt idx="535">
                  <c:v>39409.7916666653</c:v>
                </c:pt>
                <c:pt idx="536">
                  <c:v>39409.833333332</c:v>
                </c:pt>
                <c:pt idx="537">
                  <c:v>39409.8749999987</c:v>
                </c:pt>
                <c:pt idx="538">
                  <c:v>39409.9166666653</c:v>
                </c:pt>
                <c:pt idx="539">
                  <c:v>39409.958333332</c:v>
                </c:pt>
                <c:pt idx="540">
                  <c:v>39409.9999999987</c:v>
                </c:pt>
                <c:pt idx="541">
                  <c:v>39410.0416666653</c:v>
                </c:pt>
                <c:pt idx="542">
                  <c:v>39410.083333332</c:v>
                </c:pt>
                <c:pt idx="543">
                  <c:v>39410.1249999987</c:v>
                </c:pt>
                <c:pt idx="544">
                  <c:v>39410.1666666653</c:v>
                </c:pt>
                <c:pt idx="545">
                  <c:v>39410.208333332</c:v>
                </c:pt>
                <c:pt idx="546">
                  <c:v>39410.2499999987</c:v>
                </c:pt>
                <c:pt idx="547">
                  <c:v>39410.2916666653</c:v>
                </c:pt>
                <c:pt idx="548">
                  <c:v>39410.333333332</c:v>
                </c:pt>
                <c:pt idx="549">
                  <c:v>39410.3749999986</c:v>
                </c:pt>
                <c:pt idx="550">
                  <c:v>39410.4166666653</c:v>
                </c:pt>
                <c:pt idx="551">
                  <c:v>39410.458333332</c:v>
                </c:pt>
                <c:pt idx="552">
                  <c:v>39410.4999999986</c:v>
                </c:pt>
                <c:pt idx="553">
                  <c:v>39410.5416666653</c:v>
                </c:pt>
                <c:pt idx="554">
                  <c:v>39410.583333332</c:v>
                </c:pt>
                <c:pt idx="555">
                  <c:v>39410.6249999986</c:v>
                </c:pt>
                <c:pt idx="556">
                  <c:v>39410.6666666653</c:v>
                </c:pt>
                <c:pt idx="557">
                  <c:v>39410.708333332</c:v>
                </c:pt>
                <c:pt idx="558">
                  <c:v>39410.7499999986</c:v>
                </c:pt>
                <c:pt idx="559">
                  <c:v>39410.7916666653</c:v>
                </c:pt>
                <c:pt idx="560">
                  <c:v>39410.8333333319</c:v>
                </c:pt>
                <c:pt idx="561">
                  <c:v>39410.8749999986</c:v>
                </c:pt>
                <c:pt idx="562">
                  <c:v>39410.9166666653</c:v>
                </c:pt>
                <c:pt idx="563">
                  <c:v>39410.9583333319</c:v>
                </c:pt>
                <c:pt idx="564">
                  <c:v>39410.9999999986</c:v>
                </c:pt>
                <c:pt idx="565">
                  <c:v>39411.0416666653</c:v>
                </c:pt>
                <c:pt idx="566">
                  <c:v>39411.0833333319</c:v>
                </c:pt>
                <c:pt idx="567">
                  <c:v>39411.1249999986</c:v>
                </c:pt>
                <c:pt idx="568">
                  <c:v>39411.1666666653</c:v>
                </c:pt>
                <c:pt idx="569">
                  <c:v>39411.2083333319</c:v>
                </c:pt>
                <c:pt idx="570">
                  <c:v>39411.2499999986</c:v>
                </c:pt>
                <c:pt idx="571">
                  <c:v>39411.2916666653</c:v>
                </c:pt>
                <c:pt idx="572">
                  <c:v>39411.3333333319</c:v>
                </c:pt>
                <c:pt idx="573">
                  <c:v>39411.3749999986</c:v>
                </c:pt>
                <c:pt idx="574">
                  <c:v>39411.4166666652</c:v>
                </c:pt>
                <c:pt idx="575">
                  <c:v>39411.4583333319</c:v>
                </c:pt>
                <c:pt idx="576">
                  <c:v>39411.4999999986</c:v>
                </c:pt>
                <c:pt idx="577">
                  <c:v>39411.5416666652</c:v>
                </c:pt>
                <c:pt idx="578">
                  <c:v>39411.5833333319</c:v>
                </c:pt>
                <c:pt idx="579">
                  <c:v>39411.6249999986</c:v>
                </c:pt>
                <c:pt idx="580">
                  <c:v>39411.6666666652</c:v>
                </c:pt>
                <c:pt idx="581">
                  <c:v>39411.7083333319</c:v>
                </c:pt>
                <c:pt idx="582">
                  <c:v>39411.7499999986</c:v>
                </c:pt>
                <c:pt idx="583">
                  <c:v>39411.7916666652</c:v>
                </c:pt>
                <c:pt idx="584">
                  <c:v>39411.8333333319</c:v>
                </c:pt>
                <c:pt idx="585">
                  <c:v>39411.8749999986</c:v>
                </c:pt>
                <c:pt idx="586">
                  <c:v>39411.9166666652</c:v>
                </c:pt>
                <c:pt idx="587">
                  <c:v>39411.9583333319</c:v>
                </c:pt>
                <c:pt idx="588">
                  <c:v>39411.9999999985</c:v>
                </c:pt>
                <c:pt idx="589">
                  <c:v>39412.0416666652</c:v>
                </c:pt>
                <c:pt idx="590">
                  <c:v>39412.0833333319</c:v>
                </c:pt>
                <c:pt idx="591">
                  <c:v>39412.1249999985</c:v>
                </c:pt>
                <c:pt idx="592">
                  <c:v>39412.1666666652</c:v>
                </c:pt>
                <c:pt idx="593">
                  <c:v>39412.2083333319</c:v>
                </c:pt>
                <c:pt idx="594">
                  <c:v>39412.2499999985</c:v>
                </c:pt>
                <c:pt idx="595">
                  <c:v>39412.2916666652</c:v>
                </c:pt>
                <c:pt idx="596">
                  <c:v>39412.3333333319</c:v>
                </c:pt>
                <c:pt idx="597">
                  <c:v>39412.3749999985</c:v>
                </c:pt>
                <c:pt idx="598">
                  <c:v>39412.4166666652</c:v>
                </c:pt>
                <c:pt idx="599">
                  <c:v>39412.4583333319</c:v>
                </c:pt>
                <c:pt idx="600">
                  <c:v>39412.4999999985</c:v>
                </c:pt>
                <c:pt idx="601">
                  <c:v>39412.5416666652</c:v>
                </c:pt>
                <c:pt idx="602">
                  <c:v>39412.5833333318</c:v>
                </c:pt>
                <c:pt idx="603">
                  <c:v>39412.6249999985</c:v>
                </c:pt>
                <c:pt idx="604">
                  <c:v>39412.6666666652</c:v>
                </c:pt>
                <c:pt idx="605">
                  <c:v>39412.7083333318</c:v>
                </c:pt>
                <c:pt idx="606">
                  <c:v>39412.7499999985</c:v>
                </c:pt>
                <c:pt idx="607">
                  <c:v>39412.7916666652</c:v>
                </c:pt>
                <c:pt idx="608">
                  <c:v>39412.8333333318</c:v>
                </c:pt>
                <c:pt idx="609">
                  <c:v>39412.8749999985</c:v>
                </c:pt>
                <c:pt idx="610">
                  <c:v>39412.9166666652</c:v>
                </c:pt>
                <c:pt idx="611">
                  <c:v>39412.9583333318</c:v>
                </c:pt>
                <c:pt idx="612">
                  <c:v>39412.9999999985</c:v>
                </c:pt>
                <c:pt idx="613">
                  <c:v>39413.0416666652</c:v>
                </c:pt>
                <c:pt idx="614">
                  <c:v>39413.0833333318</c:v>
                </c:pt>
                <c:pt idx="615">
                  <c:v>39413.1249999985</c:v>
                </c:pt>
                <c:pt idx="616">
                  <c:v>39413.1666666651</c:v>
                </c:pt>
                <c:pt idx="617">
                  <c:v>39413.2083333318</c:v>
                </c:pt>
                <c:pt idx="618">
                  <c:v>39413.2499999985</c:v>
                </c:pt>
                <c:pt idx="619">
                  <c:v>39413.2916666651</c:v>
                </c:pt>
                <c:pt idx="620">
                  <c:v>39413.3333333318</c:v>
                </c:pt>
                <c:pt idx="621">
                  <c:v>39413.3749999985</c:v>
                </c:pt>
                <c:pt idx="622">
                  <c:v>39413.4166666651</c:v>
                </c:pt>
                <c:pt idx="623">
                  <c:v>39413.4583333318</c:v>
                </c:pt>
                <c:pt idx="624">
                  <c:v>39413.4999999985</c:v>
                </c:pt>
                <c:pt idx="625">
                  <c:v>39413.5416666651</c:v>
                </c:pt>
                <c:pt idx="626">
                  <c:v>39413.5833333318</c:v>
                </c:pt>
                <c:pt idx="627">
                  <c:v>39413.6249999985</c:v>
                </c:pt>
                <c:pt idx="628">
                  <c:v>39413.6666666651</c:v>
                </c:pt>
                <c:pt idx="629">
                  <c:v>39413.7083333318</c:v>
                </c:pt>
                <c:pt idx="630">
                  <c:v>39413.7499999984</c:v>
                </c:pt>
                <c:pt idx="631">
                  <c:v>39413.7916666651</c:v>
                </c:pt>
                <c:pt idx="632">
                  <c:v>39413.8333333318</c:v>
                </c:pt>
                <c:pt idx="633">
                  <c:v>39413.8749999984</c:v>
                </c:pt>
                <c:pt idx="634">
                  <c:v>39413.9166666651</c:v>
                </c:pt>
                <c:pt idx="635">
                  <c:v>39413.9583333318</c:v>
                </c:pt>
                <c:pt idx="636">
                  <c:v>39413.9999999984</c:v>
                </c:pt>
                <c:pt idx="637">
                  <c:v>39414.0416666651</c:v>
                </c:pt>
                <c:pt idx="638">
                  <c:v>39414.0833333318</c:v>
                </c:pt>
                <c:pt idx="639">
                  <c:v>39414.1249999984</c:v>
                </c:pt>
                <c:pt idx="640">
                  <c:v>39414.1666666651</c:v>
                </c:pt>
                <c:pt idx="641">
                  <c:v>39414.2083333318</c:v>
                </c:pt>
                <c:pt idx="642">
                  <c:v>39414.2499999984</c:v>
                </c:pt>
                <c:pt idx="643">
                  <c:v>39414.2916666651</c:v>
                </c:pt>
                <c:pt idx="644">
                  <c:v>39414.3333333317</c:v>
                </c:pt>
                <c:pt idx="645">
                  <c:v>39414.3749999984</c:v>
                </c:pt>
                <c:pt idx="646">
                  <c:v>39414.4166666651</c:v>
                </c:pt>
                <c:pt idx="647">
                  <c:v>39414.4583333317</c:v>
                </c:pt>
                <c:pt idx="648">
                  <c:v>39414.4999999984</c:v>
                </c:pt>
                <c:pt idx="649">
                  <c:v>39414.5416666651</c:v>
                </c:pt>
                <c:pt idx="650">
                  <c:v>39414.5833333317</c:v>
                </c:pt>
                <c:pt idx="651">
                  <c:v>39414.6249999984</c:v>
                </c:pt>
                <c:pt idx="652">
                  <c:v>39414.6666666651</c:v>
                </c:pt>
                <c:pt idx="653">
                  <c:v>39414.7083333317</c:v>
                </c:pt>
                <c:pt idx="654">
                  <c:v>39414.7499999984</c:v>
                </c:pt>
                <c:pt idx="655">
                  <c:v>39414.7916666651</c:v>
                </c:pt>
                <c:pt idx="656">
                  <c:v>39414.8333333317</c:v>
                </c:pt>
                <c:pt idx="657">
                  <c:v>39414.8749999984</c:v>
                </c:pt>
                <c:pt idx="658">
                  <c:v>39414.916666665</c:v>
                </c:pt>
                <c:pt idx="659">
                  <c:v>39414.9583333317</c:v>
                </c:pt>
                <c:pt idx="660">
                  <c:v>39414.9999999984</c:v>
                </c:pt>
                <c:pt idx="661">
                  <c:v>39415.041666665</c:v>
                </c:pt>
                <c:pt idx="662">
                  <c:v>39415.0833333317</c:v>
                </c:pt>
                <c:pt idx="663">
                  <c:v>39415.1249999984</c:v>
                </c:pt>
                <c:pt idx="664">
                  <c:v>39415.166666665</c:v>
                </c:pt>
                <c:pt idx="665">
                  <c:v>39415.2083333317</c:v>
                </c:pt>
                <c:pt idx="666">
                  <c:v>39415.2499999984</c:v>
                </c:pt>
                <c:pt idx="667">
                  <c:v>39415.291666665</c:v>
                </c:pt>
                <c:pt idx="668">
                  <c:v>39415.3333333317</c:v>
                </c:pt>
                <c:pt idx="669">
                  <c:v>39415.3749999984</c:v>
                </c:pt>
                <c:pt idx="670">
                  <c:v>39415.416666665</c:v>
                </c:pt>
                <c:pt idx="671">
                  <c:v>39415.4583333317</c:v>
                </c:pt>
                <c:pt idx="672">
                  <c:v>39415.4999999983</c:v>
                </c:pt>
                <c:pt idx="673">
                  <c:v>39415.541666665</c:v>
                </c:pt>
                <c:pt idx="674">
                  <c:v>39415.5833333317</c:v>
                </c:pt>
                <c:pt idx="675">
                  <c:v>39415.6249999983</c:v>
                </c:pt>
                <c:pt idx="676">
                  <c:v>39415.666666665</c:v>
                </c:pt>
                <c:pt idx="677">
                  <c:v>39415.7083333317</c:v>
                </c:pt>
                <c:pt idx="678">
                  <c:v>39415.7499999983</c:v>
                </c:pt>
                <c:pt idx="679">
                  <c:v>39415.791666665</c:v>
                </c:pt>
                <c:pt idx="680">
                  <c:v>39415.8333333317</c:v>
                </c:pt>
                <c:pt idx="681">
                  <c:v>39415.8749999983</c:v>
                </c:pt>
                <c:pt idx="682">
                  <c:v>39415.916666665</c:v>
                </c:pt>
                <c:pt idx="683">
                  <c:v>39415.9583333317</c:v>
                </c:pt>
                <c:pt idx="684">
                  <c:v>39415.9999999983</c:v>
                </c:pt>
                <c:pt idx="685">
                  <c:v>39416.041666665</c:v>
                </c:pt>
                <c:pt idx="686">
                  <c:v>39416.0833333316</c:v>
                </c:pt>
                <c:pt idx="687">
                  <c:v>39416.1249999983</c:v>
                </c:pt>
                <c:pt idx="688">
                  <c:v>39416.166666665</c:v>
                </c:pt>
                <c:pt idx="689">
                  <c:v>39416.2083333316</c:v>
                </c:pt>
                <c:pt idx="690">
                  <c:v>39416.2499999983</c:v>
                </c:pt>
                <c:pt idx="691">
                  <c:v>39416.291666665</c:v>
                </c:pt>
                <c:pt idx="692">
                  <c:v>39416.3333333316</c:v>
                </c:pt>
                <c:pt idx="693">
                  <c:v>39416.3749999983</c:v>
                </c:pt>
                <c:pt idx="694">
                  <c:v>39416.416666665</c:v>
                </c:pt>
                <c:pt idx="695">
                  <c:v>39416.4583333316</c:v>
                </c:pt>
                <c:pt idx="696">
                  <c:v>39416.4999999983</c:v>
                </c:pt>
                <c:pt idx="697">
                  <c:v>39416.541666665</c:v>
                </c:pt>
                <c:pt idx="698">
                  <c:v>39416.5833333316</c:v>
                </c:pt>
                <c:pt idx="699">
                  <c:v>39416.6249999983</c:v>
                </c:pt>
                <c:pt idx="700">
                  <c:v>39416.6666666649</c:v>
                </c:pt>
                <c:pt idx="701">
                  <c:v>39416.7083333316</c:v>
                </c:pt>
                <c:pt idx="702">
                  <c:v>39416.7499999983</c:v>
                </c:pt>
                <c:pt idx="703">
                  <c:v>39416.7916666649</c:v>
                </c:pt>
                <c:pt idx="704">
                  <c:v>39416.8333333316</c:v>
                </c:pt>
                <c:pt idx="705">
                  <c:v>39416.8749999983</c:v>
                </c:pt>
                <c:pt idx="706">
                  <c:v>39416.9166666649</c:v>
                </c:pt>
                <c:pt idx="707">
                  <c:v>39416.9583333316</c:v>
                </c:pt>
              </c:numCache>
            </c:numRef>
          </c:xVal>
          <c:yVal>
            <c:numRef>
              <c:f>Pression_horaire_Lamentin_Nov20!$D$15:$D$722</c:f>
              <c:numCache>
                <c:formatCode>General</c:formatCode>
                <c:ptCount val="708"/>
                <c:pt idx="0">
                  <c:v>1010.34583333333</c:v>
                </c:pt>
                <c:pt idx="1">
                  <c:v>1010.3625</c:v>
                </c:pt>
                <c:pt idx="2">
                  <c:v>1010.3875</c:v>
                </c:pt>
                <c:pt idx="3">
                  <c:v>1010.40416666667</c:v>
                </c:pt>
                <c:pt idx="4">
                  <c:v>1010.43333333333</c:v>
                </c:pt>
                <c:pt idx="5">
                  <c:v>1010.4625</c:v>
                </c:pt>
                <c:pt idx="6">
                  <c:v>1010.4875</c:v>
                </c:pt>
                <c:pt idx="7">
                  <c:v>1010.5375</c:v>
                </c:pt>
                <c:pt idx="8">
                  <c:v>1010.59166666667</c:v>
                </c:pt>
                <c:pt idx="9">
                  <c:v>1010.65</c:v>
                </c:pt>
                <c:pt idx="10">
                  <c:v>1010.70416666667</c:v>
                </c:pt>
                <c:pt idx="11">
                  <c:v>1010.75416666667</c:v>
                </c:pt>
                <c:pt idx="12">
                  <c:v>1010.80416666667</c:v>
                </c:pt>
                <c:pt idx="13">
                  <c:v>1010.85416666667</c:v>
                </c:pt>
                <c:pt idx="14">
                  <c:v>1010.89166666667</c:v>
                </c:pt>
                <c:pt idx="15">
                  <c:v>1010.925</c:v>
                </c:pt>
                <c:pt idx="16">
                  <c:v>1010.94583333333</c:v>
                </c:pt>
                <c:pt idx="17">
                  <c:v>1010.975</c:v>
                </c:pt>
                <c:pt idx="18">
                  <c:v>1011.0125</c:v>
                </c:pt>
                <c:pt idx="19">
                  <c:v>1011.07916666667</c:v>
                </c:pt>
                <c:pt idx="20">
                  <c:v>1011.1625</c:v>
                </c:pt>
                <c:pt idx="21">
                  <c:v>1011.25</c:v>
                </c:pt>
                <c:pt idx="22">
                  <c:v>1011.33333333333</c:v>
                </c:pt>
                <c:pt idx="23">
                  <c:v>1011.4</c:v>
                </c:pt>
                <c:pt idx="24">
                  <c:v>1011.47083333333</c:v>
                </c:pt>
                <c:pt idx="25">
                  <c:v>1011.54166666667</c:v>
                </c:pt>
                <c:pt idx="26">
                  <c:v>1011.60416666667</c:v>
                </c:pt>
                <c:pt idx="27">
                  <c:v>1011.6625</c:v>
                </c:pt>
                <c:pt idx="28">
                  <c:v>1011.70833333333</c:v>
                </c:pt>
                <c:pt idx="29">
                  <c:v>1011.75833333333</c:v>
                </c:pt>
                <c:pt idx="30">
                  <c:v>1011.8125</c:v>
                </c:pt>
                <c:pt idx="31">
                  <c:v>1011.85</c:v>
                </c:pt>
                <c:pt idx="32">
                  <c:v>1011.88333333333</c:v>
                </c:pt>
                <c:pt idx="33">
                  <c:v>1011.91666666667</c:v>
                </c:pt>
                <c:pt idx="34">
                  <c:v>1011.94166666667</c:v>
                </c:pt>
                <c:pt idx="35">
                  <c:v>1011.95416666667</c:v>
                </c:pt>
                <c:pt idx="36">
                  <c:v>1011.96666666667</c:v>
                </c:pt>
                <c:pt idx="37">
                  <c:v>1011.9625</c:v>
                </c:pt>
                <c:pt idx="38">
                  <c:v>1011.9625</c:v>
                </c:pt>
                <c:pt idx="39">
                  <c:v>1011.9625</c:v>
                </c:pt>
                <c:pt idx="40">
                  <c:v>1011.95416666667</c:v>
                </c:pt>
                <c:pt idx="41">
                  <c:v>1011.95</c:v>
                </c:pt>
                <c:pt idx="42">
                  <c:v>1011.9375</c:v>
                </c:pt>
                <c:pt idx="43">
                  <c:v>1011.9125</c:v>
                </c:pt>
                <c:pt idx="44">
                  <c:v>1011.88333333333</c:v>
                </c:pt>
                <c:pt idx="45">
                  <c:v>1011.84583333333</c:v>
                </c:pt>
                <c:pt idx="46">
                  <c:v>1011.8</c:v>
                </c:pt>
                <c:pt idx="47">
                  <c:v>1011.75416666667</c:v>
                </c:pt>
                <c:pt idx="48">
                  <c:v>1011.69166666667</c:v>
                </c:pt>
                <c:pt idx="49">
                  <c:v>1011.61666666667</c:v>
                </c:pt>
                <c:pt idx="50">
                  <c:v>1011.54166666667</c:v>
                </c:pt>
                <c:pt idx="51">
                  <c:v>1011.45416666667</c:v>
                </c:pt>
                <c:pt idx="52">
                  <c:v>1011.35416666667</c:v>
                </c:pt>
                <c:pt idx="53">
                  <c:v>1011.25</c:v>
                </c:pt>
                <c:pt idx="54">
                  <c:v>1011.15416666667</c:v>
                </c:pt>
                <c:pt idx="55">
                  <c:v>1011.07083333333</c:v>
                </c:pt>
                <c:pt idx="56">
                  <c:v>1010.97916666667</c:v>
                </c:pt>
                <c:pt idx="57">
                  <c:v>1010.88333333333</c:v>
                </c:pt>
                <c:pt idx="58">
                  <c:v>1010.77916666667</c:v>
                </c:pt>
                <c:pt idx="59">
                  <c:v>1010.67083333333</c:v>
                </c:pt>
                <c:pt idx="60">
                  <c:v>1010.55833333333</c:v>
                </c:pt>
                <c:pt idx="61">
                  <c:v>1010.4625</c:v>
                </c:pt>
                <c:pt idx="62">
                  <c:v>1010.375</c:v>
                </c:pt>
                <c:pt idx="63">
                  <c:v>1010.27916666667</c:v>
                </c:pt>
                <c:pt idx="64">
                  <c:v>1010.1875</c:v>
                </c:pt>
                <c:pt idx="65">
                  <c:v>1010.0875</c:v>
                </c:pt>
                <c:pt idx="66">
                  <c:v>1009.99166666667</c:v>
                </c:pt>
                <c:pt idx="67">
                  <c:v>1009.90416666667</c:v>
                </c:pt>
                <c:pt idx="68">
                  <c:v>1009.80416666667</c:v>
                </c:pt>
                <c:pt idx="69">
                  <c:v>1009.71666666667</c:v>
                </c:pt>
                <c:pt idx="70">
                  <c:v>1009.65416666667</c:v>
                </c:pt>
                <c:pt idx="71">
                  <c:v>1009.58333333333</c:v>
                </c:pt>
                <c:pt idx="72">
                  <c:v>1009.52083333333</c:v>
                </c:pt>
                <c:pt idx="73">
                  <c:v>1009.45833333333</c:v>
                </c:pt>
                <c:pt idx="74">
                  <c:v>1009.38333333333</c:v>
                </c:pt>
                <c:pt idx="75">
                  <c:v>1009.3125</c:v>
                </c:pt>
                <c:pt idx="76">
                  <c:v>1009.25</c:v>
                </c:pt>
                <c:pt idx="77">
                  <c:v>1009.19166666667</c:v>
                </c:pt>
                <c:pt idx="78">
                  <c:v>1009.12916666667</c:v>
                </c:pt>
                <c:pt idx="79">
                  <c:v>1009.07083333333</c:v>
                </c:pt>
                <c:pt idx="80">
                  <c:v>1009.02916666667</c:v>
                </c:pt>
                <c:pt idx="81">
                  <c:v>1008.99166666667</c:v>
                </c:pt>
                <c:pt idx="82">
                  <c:v>1008.9625</c:v>
                </c:pt>
                <c:pt idx="83">
                  <c:v>1008.95416666667</c:v>
                </c:pt>
                <c:pt idx="84">
                  <c:v>1008.94166666667</c:v>
                </c:pt>
                <c:pt idx="85">
                  <c:v>1008.92083333333</c:v>
                </c:pt>
                <c:pt idx="86">
                  <c:v>1008.8875</c:v>
                </c:pt>
                <c:pt idx="87">
                  <c:v>1008.85833333333</c:v>
                </c:pt>
                <c:pt idx="88">
                  <c:v>1008.83333333333</c:v>
                </c:pt>
                <c:pt idx="89">
                  <c:v>1008.80833333333</c:v>
                </c:pt>
                <c:pt idx="90">
                  <c:v>1008.78333333333</c:v>
                </c:pt>
                <c:pt idx="91">
                  <c:v>1008.77083333333</c:v>
                </c:pt>
                <c:pt idx="92">
                  <c:v>1008.77916666667</c:v>
                </c:pt>
                <c:pt idx="93">
                  <c:v>1008.78333333333</c:v>
                </c:pt>
                <c:pt idx="94">
                  <c:v>1008.78333333333</c:v>
                </c:pt>
                <c:pt idx="95">
                  <c:v>1008.81666666667</c:v>
                </c:pt>
                <c:pt idx="96">
                  <c:v>1008.84583333333</c:v>
                </c:pt>
                <c:pt idx="97">
                  <c:v>1008.88333333333</c:v>
                </c:pt>
                <c:pt idx="98">
                  <c:v>1008.9375</c:v>
                </c:pt>
                <c:pt idx="99">
                  <c:v>1008.99583333333</c:v>
                </c:pt>
                <c:pt idx="100">
                  <c:v>1009.05416666667</c:v>
                </c:pt>
                <c:pt idx="101">
                  <c:v>1009.1</c:v>
                </c:pt>
                <c:pt idx="102">
                  <c:v>1009.15</c:v>
                </c:pt>
                <c:pt idx="103">
                  <c:v>1009.19583333333</c:v>
                </c:pt>
                <c:pt idx="104">
                  <c:v>1009.25</c:v>
                </c:pt>
                <c:pt idx="105">
                  <c:v>1009.3</c:v>
                </c:pt>
                <c:pt idx="106">
                  <c:v>1009.35416666667</c:v>
                </c:pt>
                <c:pt idx="107">
                  <c:v>1009.4</c:v>
                </c:pt>
                <c:pt idx="108">
                  <c:v>1009.44583333333</c:v>
                </c:pt>
                <c:pt idx="109">
                  <c:v>1009.49166666667</c:v>
                </c:pt>
                <c:pt idx="110">
                  <c:v>1009.54166666667</c:v>
                </c:pt>
                <c:pt idx="111">
                  <c:v>1009.6</c:v>
                </c:pt>
                <c:pt idx="112">
                  <c:v>1009.66666666667</c:v>
                </c:pt>
                <c:pt idx="113">
                  <c:v>1009.725</c:v>
                </c:pt>
                <c:pt idx="114">
                  <c:v>1009.77083333333</c:v>
                </c:pt>
                <c:pt idx="115">
                  <c:v>1009.81666666667</c:v>
                </c:pt>
                <c:pt idx="116">
                  <c:v>1009.85833333333</c:v>
                </c:pt>
                <c:pt idx="117">
                  <c:v>1009.90833333333</c:v>
                </c:pt>
                <c:pt idx="118">
                  <c:v>1009.95</c:v>
                </c:pt>
                <c:pt idx="119">
                  <c:v>1009.98333333333</c:v>
                </c:pt>
                <c:pt idx="120">
                  <c:v>1010.02083333333</c:v>
                </c:pt>
                <c:pt idx="121">
                  <c:v>1010.04583333333</c:v>
                </c:pt>
                <c:pt idx="122">
                  <c:v>1010.07083333333</c:v>
                </c:pt>
                <c:pt idx="123">
                  <c:v>1010.10416666667</c:v>
                </c:pt>
                <c:pt idx="124">
                  <c:v>1010.14166666667</c:v>
                </c:pt>
                <c:pt idx="125">
                  <c:v>1010.20416666667</c:v>
                </c:pt>
                <c:pt idx="126">
                  <c:v>1010.25</c:v>
                </c:pt>
                <c:pt idx="127">
                  <c:v>1010.3</c:v>
                </c:pt>
                <c:pt idx="128">
                  <c:v>1010.3375</c:v>
                </c:pt>
                <c:pt idx="129">
                  <c:v>1010.375</c:v>
                </c:pt>
                <c:pt idx="130">
                  <c:v>1010.39583333333</c:v>
                </c:pt>
                <c:pt idx="131">
                  <c:v>1010.4125</c:v>
                </c:pt>
                <c:pt idx="132">
                  <c:v>1010.42916666667</c:v>
                </c:pt>
                <c:pt idx="133">
                  <c:v>1010.45833333333</c:v>
                </c:pt>
                <c:pt idx="134">
                  <c:v>1010.47083333333</c:v>
                </c:pt>
                <c:pt idx="135">
                  <c:v>1010.475</c:v>
                </c:pt>
                <c:pt idx="136">
                  <c:v>1010.47083333333</c:v>
                </c:pt>
                <c:pt idx="137">
                  <c:v>1010.47083333333</c:v>
                </c:pt>
                <c:pt idx="138">
                  <c:v>1010.47083333333</c:v>
                </c:pt>
                <c:pt idx="139">
                  <c:v>1010.46666666667</c:v>
                </c:pt>
                <c:pt idx="140">
                  <c:v>1010.45416666667</c:v>
                </c:pt>
                <c:pt idx="141">
                  <c:v>1010.45</c:v>
                </c:pt>
                <c:pt idx="142">
                  <c:v>1010.44166666667</c:v>
                </c:pt>
                <c:pt idx="143">
                  <c:v>1010.425</c:v>
                </c:pt>
                <c:pt idx="144">
                  <c:v>1010.40416666667</c:v>
                </c:pt>
                <c:pt idx="145">
                  <c:v>1010.3875</c:v>
                </c:pt>
                <c:pt idx="146">
                  <c:v>1010.37083333333</c:v>
                </c:pt>
                <c:pt idx="147">
                  <c:v>1010.35416666667</c:v>
                </c:pt>
                <c:pt idx="148">
                  <c:v>1010.34166666667</c:v>
                </c:pt>
                <c:pt idx="149">
                  <c:v>1010.32083333333</c:v>
                </c:pt>
                <c:pt idx="150">
                  <c:v>1010.30416666667</c:v>
                </c:pt>
                <c:pt idx="151">
                  <c:v>1010.275</c:v>
                </c:pt>
                <c:pt idx="152">
                  <c:v>1010.24583333333</c:v>
                </c:pt>
                <c:pt idx="153">
                  <c:v>1010.22083333333</c:v>
                </c:pt>
                <c:pt idx="154">
                  <c:v>1010.20416666667</c:v>
                </c:pt>
                <c:pt idx="155">
                  <c:v>1010.19583333333</c:v>
                </c:pt>
                <c:pt idx="156">
                  <c:v>1010.19583333333</c:v>
                </c:pt>
                <c:pt idx="157">
                  <c:v>1010.19166666667</c:v>
                </c:pt>
                <c:pt idx="158">
                  <c:v>1010.20416666667</c:v>
                </c:pt>
                <c:pt idx="159">
                  <c:v>1010.22083333333</c:v>
                </c:pt>
                <c:pt idx="160">
                  <c:v>1010.24166666667</c:v>
                </c:pt>
                <c:pt idx="161">
                  <c:v>1010.2625</c:v>
                </c:pt>
                <c:pt idx="162">
                  <c:v>1010.30416666667</c:v>
                </c:pt>
                <c:pt idx="163">
                  <c:v>1010.34166666667</c:v>
                </c:pt>
                <c:pt idx="164">
                  <c:v>1010.39166666667</c:v>
                </c:pt>
                <c:pt idx="165">
                  <c:v>1010.42083333333</c:v>
                </c:pt>
                <c:pt idx="166">
                  <c:v>1010.44583333333</c:v>
                </c:pt>
                <c:pt idx="167">
                  <c:v>1010.46666666667</c:v>
                </c:pt>
                <c:pt idx="168">
                  <c:v>1010.4875</c:v>
                </c:pt>
                <c:pt idx="169">
                  <c:v>1010.52916666667</c:v>
                </c:pt>
                <c:pt idx="170">
                  <c:v>1010.55833333333</c:v>
                </c:pt>
                <c:pt idx="171">
                  <c:v>1010.575</c:v>
                </c:pt>
                <c:pt idx="172">
                  <c:v>1010.5875</c:v>
                </c:pt>
                <c:pt idx="173">
                  <c:v>1010.6</c:v>
                </c:pt>
                <c:pt idx="174">
                  <c:v>1010.60833333333</c:v>
                </c:pt>
                <c:pt idx="175">
                  <c:v>1010.63333333333</c:v>
                </c:pt>
                <c:pt idx="176">
                  <c:v>1010.65416666667</c:v>
                </c:pt>
                <c:pt idx="177">
                  <c:v>1010.67083333333</c:v>
                </c:pt>
                <c:pt idx="178">
                  <c:v>1010.69583333333</c:v>
                </c:pt>
                <c:pt idx="179">
                  <c:v>1010.725</c:v>
                </c:pt>
                <c:pt idx="180">
                  <c:v>1010.75416666667</c:v>
                </c:pt>
                <c:pt idx="181">
                  <c:v>1010.775</c:v>
                </c:pt>
                <c:pt idx="182">
                  <c:v>1010.79166666667</c:v>
                </c:pt>
                <c:pt idx="183">
                  <c:v>1010.8</c:v>
                </c:pt>
                <c:pt idx="184">
                  <c:v>1010.79583333333</c:v>
                </c:pt>
                <c:pt idx="185">
                  <c:v>1010.79166666667</c:v>
                </c:pt>
                <c:pt idx="186">
                  <c:v>1010.78333333333</c:v>
                </c:pt>
                <c:pt idx="187">
                  <c:v>1010.77083333333</c:v>
                </c:pt>
                <c:pt idx="188">
                  <c:v>1010.75</c:v>
                </c:pt>
                <c:pt idx="189">
                  <c:v>1010.74583333333</c:v>
                </c:pt>
                <c:pt idx="190">
                  <c:v>1010.74583333333</c:v>
                </c:pt>
                <c:pt idx="191">
                  <c:v>1010.74583333333</c:v>
                </c:pt>
                <c:pt idx="192">
                  <c:v>1010.75</c:v>
                </c:pt>
                <c:pt idx="193">
                  <c:v>1010.73333333333</c:v>
                </c:pt>
                <c:pt idx="194">
                  <c:v>1010.74166666667</c:v>
                </c:pt>
                <c:pt idx="195">
                  <c:v>1010.74583333333</c:v>
                </c:pt>
                <c:pt idx="196">
                  <c:v>1010.75416666667</c:v>
                </c:pt>
                <c:pt idx="197">
                  <c:v>1010.75</c:v>
                </c:pt>
                <c:pt idx="198">
                  <c:v>1010.75416666667</c:v>
                </c:pt>
                <c:pt idx="199">
                  <c:v>1010.75</c:v>
                </c:pt>
                <c:pt idx="200">
                  <c:v>1010.74583333333</c:v>
                </c:pt>
                <c:pt idx="201">
                  <c:v>1010.7375</c:v>
                </c:pt>
                <c:pt idx="202">
                  <c:v>1010.73333333333</c:v>
                </c:pt>
                <c:pt idx="203">
                  <c:v>1010.72916666667</c:v>
                </c:pt>
                <c:pt idx="204">
                  <c:v>1010.7125</c:v>
                </c:pt>
                <c:pt idx="205">
                  <c:v>1010.69166666667</c:v>
                </c:pt>
                <c:pt idx="206">
                  <c:v>1010.67916666667</c:v>
                </c:pt>
                <c:pt idx="207">
                  <c:v>1010.67083333333</c:v>
                </c:pt>
                <c:pt idx="208">
                  <c:v>1010.67916666667</c:v>
                </c:pt>
                <c:pt idx="209">
                  <c:v>1010.69166666667</c:v>
                </c:pt>
                <c:pt idx="210">
                  <c:v>1010.69583333333</c:v>
                </c:pt>
                <c:pt idx="211">
                  <c:v>1010.69583333333</c:v>
                </c:pt>
                <c:pt idx="212">
                  <c:v>1010.7</c:v>
                </c:pt>
                <c:pt idx="213">
                  <c:v>1010.69583333333</c:v>
                </c:pt>
                <c:pt idx="214">
                  <c:v>1010.7</c:v>
                </c:pt>
                <c:pt idx="215">
                  <c:v>1010.70833333333</c:v>
                </c:pt>
                <c:pt idx="216">
                  <c:v>1010.7125</c:v>
                </c:pt>
                <c:pt idx="217">
                  <c:v>1010.7375</c:v>
                </c:pt>
                <c:pt idx="218">
                  <c:v>1010.75416666667</c:v>
                </c:pt>
                <c:pt idx="219">
                  <c:v>1010.77916666667</c:v>
                </c:pt>
                <c:pt idx="220">
                  <c:v>1010.80416666667</c:v>
                </c:pt>
                <c:pt idx="221">
                  <c:v>1010.83333333333</c:v>
                </c:pt>
                <c:pt idx="222">
                  <c:v>1010.8625</c:v>
                </c:pt>
                <c:pt idx="223">
                  <c:v>1010.89166666667</c:v>
                </c:pt>
                <c:pt idx="224">
                  <c:v>1010.9125</c:v>
                </c:pt>
                <c:pt idx="225">
                  <c:v>1010.95833333333</c:v>
                </c:pt>
                <c:pt idx="226">
                  <c:v>1011</c:v>
                </c:pt>
                <c:pt idx="227">
                  <c:v>1011.02916666667</c:v>
                </c:pt>
                <c:pt idx="228">
                  <c:v>1011.07083333333</c:v>
                </c:pt>
                <c:pt idx="229">
                  <c:v>1011.12083333333</c:v>
                </c:pt>
                <c:pt idx="230">
                  <c:v>1011.175</c:v>
                </c:pt>
                <c:pt idx="231">
                  <c:v>1011.225</c:v>
                </c:pt>
                <c:pt idx="232">
                  <c:v>1011.25833333333</c:v>
                </c:pt>
                <c:pt idx="233">
                  <c:v>1011.3</c:v>
                </c:pt>
                <c:pt idx="234">
                  <c:v>1011.3375</c:v>
                </c:pt>
                <c:pt idx="235">
                  <c:v>1011.38333333333</c:v>
                </c:pt>
                <c:pt idx="236">
                  <c:v>1011.43333333333</c:v>
                </c:pt>
                <c:pt idx="237">
                  <c:v>1011.4875</c:v>
                </c:pt>
                <c:pt idx="238">
                  <c:v>1011.55</c:v>
                </c:pt>
                <c:pt idx="239">
                  <c:v>1011.6125</c:v>
                </c:pt>
                <c:pt idx="240">
                  <c:v>1011.69166666667</c:v>
                </c:pt>
                <c:pt idx="241">
                  <c:v>1011.75833333333</c:v>
                </c:pt>
                <c:pt idx="242">
                  <c:v>1011.82083333333</c:v>
                </c:pt>
                <c:pt idx="243">
                  <c:v>1011.89166666667</c:v>
                </c:pt>
                <c:pt idx="244">
                  <c:v>1011.95</c:v>
                </c:pt>
                <c:pt idx="245">
                  <c:v>1011.99166666667</c:v>
                </c:pt>
                <c:pt idx="246">
                  <c:v>1012.04583333333</c:v>
                </c:pt>
                <c:pt idx="247">
                  <c:v>1012.09166666667</c:v>
                </c:pt>
                <c:pt idx="248">
                  <c:v>1012.15</c:v>
                </c:pt>
                <c:pt idx="249">
                  <c:v>1012.1875</c:v>
                </c:pt>
                <c:pt idx="250">
                  <c:v>1012.225</c:v>
                </c:pt>
                <c:pt idx="251">
                  <c:v>1012.27916666667</c:v>
                </c:pt>
                <c:pt idx="252">
                  <c:v>1012.32916666667</c:v>
                </c:pt>
                <c:pt idx="253">
                  <c:v>1012.37916666667</c:v>
                </c:pt>
                <c:pt idx="254">
                  <c:v>1012.425</c:v>
                </c:pt>
                <c:pt idx="255">
                  <c:v>1012.46666666667</c:v>
                </c:pt>
                <c:pt idx="256">
                  <c:v>1012.50416666667</c:v>
                </c:pt>
                <c:pt idx="257">
                  <c:v>1012.525</c:v>
                </c:pt>
                <c:pt idx="258">
                  <c:v>1012.54583333333</c:v>
                </c:pt>
                <c:pt idx="259">
                  <c:v>1012.5625</c:v>
                </c:pt>
                <c:pt idx="260">
                  <c:v>1012.55833333333</c:v>
                </c:pt>
                <c:pt idx="261">
                  <c:v>1012.55</c:v>
                </c:pt>
                <c:pt idx="262">
                  <c:v>1012.52083333333</c:v>
                </c:pt>
                <c:pt idx="263">
                  <c:v>1012.4875</c:v>
                </c:pt>
                <c:pt idx="264">
                  <c:v>1012.42916666667</c:v>
                </c:pt>
                <c:pt idx="265">
                  <c:v>1012.36666666667</c:v>
                </c:pt>
                <c:pt idx="266">
                  <c:v>1012.29583333333</c:v>
                </c:pt>
                <c:pt idx="267">
                  <c:v>1012.20833333333</c:v>
                </c:pt>
                <c:pt idx="268">
                  <c:v>1012.14166666667</c:v>
                </c:pt>
                <c:pt idx="269">
                  <c:v>1012.0875</c:v>
                </c:pt>
                <c:pt idx="270">
                  <c:v>1012.00833333333</c:v>
                </c:pt>
                <c:pt idx="271">
                  <c:v>1011.9375</c:v>
                </c:pt>
                <c:pt idx="272">
                  <c:v>1011.84583333333</c:v>
                </c:pt>
                <c:pt idx="273">
                  <c:v>1011.7625</c:v>
                </c:pt>
                <c:pt idx="274">
                  <c:v>1011.68333333333</c:v>
                </c:pt>
                <c:pt idx="275">
                  <c:v>1011.60833333333</c:v>
                </c:pt>
                <c:pt idx="276">
                  <c:v>1011.53333333333</c:v>
                </c:pt>
                <c:pt idx="277">
                  <c:v>1011.45833333333</c:v>
                </c:pt>
                <c:pt idx="278">
                  <c:v>1011.37916666667</c:v>
                </c:pt>
                <c:pt idx="279">
                  <c:v>1011.3</c:v>
                </c:pt>
                <c:pt idx="280">
                  <c:v>1011.23333333333</c:v>
                </c:pt>
                <c:pt idx="281">
                  <c:v>1011.15833333333</c:v>
                </c:pt>
                <c:pt idx="282">
                  <c:v>1011.10416666667</c:v>
                </c:pt>
                <c:pt idx="283">
                  <c:v>1011.06666666667</c:v>
                </c:pt>
                <c:pt idx="284">
                  <c:v>1011.03333333333</c:v>
                </c:pt>
                <c:pt idx="285">
                  <c:v>1010.97083333333</c:v>
                </c:pt>
                <c:pt idx="286">
                  <c:v>1010.89583333333</c:v>
                </c:pt>
                <c:pt idx="287">
                  <c:v>1010.83333333333</c:v>
                </c:pt>
                <c:pt idx="288">
                  <c:v>1010.775</c:v>
                </c:pt>
                <c:pt idx="289">
                  <c:v>1010.70833333333</c:v>
                </c:pt>
                <c:pt idx="290">
                  <c:v>1010.65416666667</c:v>
                </c:pt>
                <c:pt idx="291">
                  <c:v>1010.60833333333</c:v>
                </c:pt>
                <c:pt idx="292">
                  <c:v>1010.55416666667</c:v>
                </c:pt>
                <c:pt idx="293">
                  <c:v>1010.50833333333</c:v>
                </c:pt>
                <c:pt idx="294">
                  <c:v>1010.49166666667</c:v>
                </c:pt>
                <c:pt idx="295">
                  <c:v>1010.46666666667</c:v>
                </c:pt>
                <c:pt idx="296">
                  <c:v>1010.47083333333</c:v>
                </c:pt>
                <c:pt idx="297">
                  <c:v>1010.47083333333</c:v>
                </c:pt>
                <c:pt idx="298">
                  <c:v>1010.4625</c:v>
                </c:pt>
                <c:pt idx="299">
                  <c:v>1010.45</c:v>
                </c:pt>
                <c:pt idx="300">
                  <c:v>1010.44166666667</c:v>
                </c:pt>
                <c:pt idx="301">
                  <c:v>1010.4375</c:v>
                </c:pt>
                <c:pt idx="302">
                  <c:v>1010.42916666667</c:v>
                </c:pt>
                <c:pt idx="303">
                  <c:v>1010.45</c:v>
                </c:pt>
                <c:pt idx="304">
                  <c:v>1010.45833333333</c:v>
                </c:pt>
                <c:pt idx="305">
                  <c:v>1010.47916666667</c:v>
                </c:pt>
                <c:pt idx="306">
                  <c:v>1010.47083333333</c:v>
                </c:pt>
                <c:pt idx="307">
                  <c:v>1010.45</c:v>
                </c:pt>
                <c:pt idx="308">
                  <c:v>1010.45</c:v>
                </c:pt>
                <c:pt idx="309">
                  <c:v>1010.475</c:v>
                </c:pt>
                <c:pt idx="310">
                  <c:v>1010.51666666667</c:v>
                </c:pt>
                <c:pt idx="311">
                  <c:v>1010.54166666667</c:v>
                </c:pt>
                <c:pt idx="312">
                  <c:v>1010.57916666667</c:v>
                </c:pt>
                <c:pt idx="313">
                  <c:v>1010.63333333333</c:v>
                </c:pt>
                <c:pt idx="314">
                  <c:v>1010.67916666667</c:v>
                </c:pt>
                <c:pt idx="315">
                  <c:v>1010.7375</c:v>
                </c:pt>
                <c:pt idx="316">
                  <c:v>1010.8</c:v>
                </c:pt>
                <c:pt idx="317">
                  <c:v>1010.85416666667</c:v>
                </c:pt>
                <c:pt idx="318">
                  <c:v>1010.89166666667</c:v>
                </c:pt>
                <c:pt idx="319">
                  <c:v>1010.94583333333</c:v>
                </c:pt>
                <c:pt idx="320">
                  <c:v>1010.98333333333</c:v>
                </c:pt>
                <c:pt idx="321">
                  <c:v>1011.0375</c:v>
                </c:pt>
                <c:pt idx="322">
                  <c:v>1011.09166666667</c:v>
                </c:pt>
                <c:pt idx="323">
                  <c:v>1011.12083333333</c:v>
                </c:pt>
                <c:pt idx="324">
                  <c:v>1011.14583333333</c:v>
                </c:pt>
                <c:pt idx="325">
                  <c:v>1011.16666666667</c:v>
                </c:pt>
                <c:pt idx="326">
                  <c:v>1011.20833333333</c:v>
                </c:pt>
                <c:pt idx="327">
                  <c:v>1011.22916666667</c:v>
                </c:pt>
                <c:pt idx="328">
                  <c:v>1011.2625</c:v>
                </c:pt>
                <c:pt idx="329">
                  <c:v>1011.30833333333</c:v>
                </c:pt>
                <c:pt idx="330">
                  <c:v>1011.375</c:v>
                </c:pt>
                <c:pt idx="331">
                  <c:v>1011.43333333333</c:v>
                </c:pt>
                <c:pt idx="332">
                  <c:v>1011.47916666667</c:v>
                </c:pt>
                <c:pt idx="333">
                  <c:v>1011.525</c:v>
                </c:pt>
                <c:pt idx="334">
                  <c:v>1011.55833333333</c:v>
                </c:pt>
                <c:pt idx="335">
                  <c:v>1011.58333333333</c:v>
                </c:pt>
                <c:pt idx="336">
                  <c:v>1011.5875</c:v>
                </c:pt>
                <c:pt idx="337">
                  <c:v>1011.60833333333</c:v>
                </c:pt>
                <c:pt idx="338">
                  <c:v>1011.64166666667</c:v>
                </c:pt>
                <c:pt idx="339">
                  <c:v>1011.67083333333</c:v>
                </c:pt>
                <c:pt idx="340">
                  <c:v>1011.68333333333</c:v>
                </c:pt>
                <c:pt idx="341">
                  <c:v>1011.70416666667</c:v>
                </c:pt>
                <c:pt idx="342">
                  <c:v>1011.72083333333</c:v>
                </c:pt>
                <c:pt idx="343">
                  <c:v>1011.725</c:v>
                </c:pt>
                <c:pt idx="344">
                  <c:v>1011.72083333333</c:v>
                </c:pt>
                <c:pt idx="345">
                  <c:v>1011.7</c:v>
                </c:pt>
                <c:pt idx="346">
                  <c:v>1011.675</c:v>
                </c:pt>
                <c:pt idx="347">
                  <c:v>1011.66666666667</c:v>
                </c:pt>
                <c:pt idx="348">
                  <c:v>1011.65833333333</c:v>
                </c:pt>
                <c:pt idx="349">
                  <c:v>1011.65416666667</c:v>
                </c:pt>
                <c:pt idx="350">
                  <c:v>1011.62916666667</c:v>
                </c:pt>
                <c:pt idx="351">
                  <c:v>1011.59583333333</c:v>
                </c:pt>
                <c:pt idx="352">
                  <c:v>1011.57083333333</c:v>
                </c:pt>
                <c:pt idx="353">
                  <c:v>1011.53333333333</c:v>
                </c:pt>
                <c:pt idx="354">
                  <c:v>1011.49583333333</c:v>
                </c:pt>
                <c:pt idx="355">
                  <c:v>1011.45833333333</c:v>
                </c:pt>
                <c:pt idx="356">
                  <c:v>1011.4375</c:v>
                </c:pt>
                <c:pt idx="357">
                  <c:v>1011.42916666667</c:v>
                </c:pt>
                <c:pt idx="358">
                  <c:v>1011.42916666667</c:v>
                </c:pt>
                <c:pt idx="359">
                  <c:v>1011.4375</c:v>
                </c:pt>
                <c:pt idx="360">
                  <c:v>1011.45833333333</c:v>
                </c:pt>
                <c:pt idx="361">
                  <c:v>1011.45416666667</c:v>
                </c:pt>
                <c:pt idx="362">
                  <c:v>1011.44166666667</c:v>
                </c:pt>
                <c:pt idx="363">
                  <c:v>1011.42916666667</c:v>
                </c:pt>
                <c:pt idx="364">
                  <c:v>1011.41666666667</c:v>
                </c:pt>
                <c:pt idx="365">
                  <c:v>1011.42083333333</c:v>
                </c:pt>
                <c:pt idx="366">
                  <c:v>1011.43333333333</c:v>
                </c:pt>
                <c:pt idx="367">
                  <c:v>1011.45416666667</c:v>
                </c:pt>
                <c:pt idx="368">
                  <c:v>1011.4875</c:v>
                </c:pt>
                <c:pt idx="369">
                  <c:v>1011.525</c:v>
                </c:pt>
                <c:pt idx="370">
                  <c:v>1011.57916666667</c:v>
                </c:pt>
                <c:pt idx="371">
                  <c:v>1011.63333333333</c:v>
                </c:pt>
                <c:pt idx="372">
                  <c:v>1011.6875</c:v>
                </c:pt>
                <c:pt idx="373">
                  <c:v>1011.75</c:v>
                </c:pt>
                <c:pt idx="374">
                  <c:v>1011.81666666667</c:v>
                </c:pt>
                <c:pt idx="375">
                  <c:v>1011.90416666667</c:v>
                </c:pt>
                <c:pt idx="376">
                  <c:v>1012</c:v>
                </c:pt>
                <c:pt idx="377">
                  <c:v>1012.10833333333</c:v>
                </c:pt>
                <c:pt idx="378">
                  <c:v>1012.22083333333</c:v>
                </c:pt>
                <c:pt idx="379">
                  <c:v>1012.30416666667</c:v>
                </c:pt>
                <c:pt idx="380">
                  <c:v>1012.3875</c:v>
                </c:pt>
                <c:pt idx="381">
                  <c:v>1012.4375</c:v>
                </c:pt>
                <c:pt idx="382">
                  <c:v>1012.49583333333</c:v>
                </c:pt>
                <c:pt idx="383">
                  <c:v>1012.5625</c:v>
                </c:pt>
                <c:pt idx="384">
                  <c:v>1012.64583333333</c:v>
                </c:pt>
                <c:pt idx="385">
                  <c:v>1012.73333333333</c:v>
                </c:pt>
                <c:pt idx="386">
                  <c:v>1012.8125</c:v>
                </c:pt>
                <c:pt idx="387">
                  <c:v>1012.89166666667</c:v>
                </c:pt>
                <c:pt idx="388">
                  <c:v>1012.97916666667</c:v>
                </c:pt>
                <c:pt idx="389">
                  <c:v>1013.05</c:v>
                </c:pt>
                <c:pt idx="390">
                  <c:v>1013.125</c:v>
                </c:pt>
                <c:pt idx="391">
                  <c:v>1013.1875</c:v>
                </c:pt>
                <c:pt idx="392">
                  <c:v>1013.24166666667</c:v>
                </c:pt>
                <c:pt idx="393">
                  <c:v>1013.2875</c:v>
                </c:pt>
                <c:pt idx="394">
                  <c:v>1013.32083333333</c:v>
                </c:pt>
                <c:pt idx="395">
                  <c:v>1013.34583333333</c:v>
                </c:pt>
                <c:pt idx="396">
                  <c:v>1013.37916666667</c:v>
                </c:pt>
                <c:pt idx="397">
                  <c:v>1013.40416666667</c:v>
                </c:pt>
                <c:pt idx="398">
                  <c:v>1013.42916666667</c:v>
                </c:pt>
                <c:pt idx="399">
                  <c:v>1013.4375</c:v>
                </c:pt>
                <c:pt idx="400">
                  <c:v>1013.42083333333</c:v>
                </c:pt>
                <c:pt idx="401">
                  <c:v>1013.40833333333</c:v>
                </c:pt>
                <c:pt idx="402">
                  <c:v>1013.3875</c:v>
                </c:pt>
                <c:pt idx="403">
                  <c:v>1013.4</c:v>
                </c:pt>
                <c:pt idx="404">
                  <c:v>1013.39583333333</c:v>
                </c:pt>
                <c:pt idx="405">
                  <c:v>1013.4125</c:v>
                </c:pt>
                <c:pt idx="406">
                  <c:v>1013.42916666667</c:v>
                </c:pt>
                <c:pt idx="407">
                  <c:v>1013.4375</c:v>
                </c:pt>
                <c:pt idx="408">
                  <c:v>1013.425</c:v>
                </c:pt>
                <c:pt idx="409">
                  <c:v>1013.40833333333</c:v>
                </c:pt>
                <c:pt idx="410">
                  <c:v>1013.4</c:v>
                </c:pt>
                <c:pt idx="411">
                  <c:v>1013.3875</c:v>
                </c:pt>
                <c:pt idx="412">
                  <c:v>1013.36666666667</c:v>
                </c:pt>
                <c:pt idx="413">
                  <c:v>1013.34166666667</c:v>
                </c:pt>
                <c:pt idx="414">
                  <c:v>1013.3</c:v>
                </c:pt>
                <c:pt idx="415">
                  <c:v>1013.275</c:v>
                </c:pt>
                <c:pt idx="416">
                  <c:v>1013.24583333333</c:v>
                </c:pt>
                <c:pt idx="417">
                  <c:v>1013.2125</c:v>
                </c:pt>
                <c:pt idx="418">
                  <c:v>1013.17083333333</c:v>
                </c:pt>
                <c:pt idx="419">
                  <c:v>1013.13333333333</c:v>
                </c:pt>
                <c:pt idx="420">
                  <c:v>1013.0875</c:v>
                </c:pt>
                <c:pt idx="421">
                  <c:v>1013.03333333333</c:v>
                </c:pt>
                <c:pt idx="422">
                  <c:v>1012.9625</c:v>
                </c:pt>
                <c:pt idx="423">
                  <c:v>1012.89166666667</c:v>
                </c:pt>
                <c:pt idx="424">
                  <c:v>1012.82916666667</c:v>
                </c:pt>
                <c:pt idx="425">
                  <c:v>1012.74583333333</c:v>
                </c:pt>
                <c:pt idx="426">
                  <c:v>1012.65833333333</c:v>
                </c:pt>
                <c:pt idx="427">
                  <c:v>1012.5625</c:v>
                </c:pt>
                <c:pt idx="428">
                  <c:v>1012.45416666667</c:v>
                </c:pt>
                <c:pt idx="429">
                  <c:v>1012.35</c:v>
                </c:pt>
                <c:pt idx="430">
                  <c:v>1012.2375</c:v>
                </c:pt>
                <c:pt idx="431">
                  <c:v>1012.125</c:v>
                </c:pt>
                <c:pt idx="432">
                  <c:v>1012.01666666667</c:v>
                </c:pt>
                <c:pt idx="433">
                  <c:v>1011.9125</c:v>
                </c:pt>
                <c:pt idx="434">
                  <c:v>1011.79583333333</c:v>
                </c:pt>
                <c:pt idx="435">
                  <c:v>1011.6875</c:v>
                </c:pt>
                <c:pt idx="436">
                  <c:v>1011.57916666667</c:v>
                </c:pt>
                <c:pt idx="437">
                  <c:v>1011.46666666667</c:v>
                </c:pt>
                <c:pt idx="438">
                  <c:v>1011.375</c:v>
                </c:pt>
                <c:pt idx="439">
                  <c:v>1011.27916666667</c:v>
                </c:pt>
                <c:pt idx="440">
                  <c:v>1011.19583333333</c:v>
                </c:pt>
                <c:pt idx="441">
                  <c:v>1011.12916666667</c:v>
                </c:pt>
                <c:pt idx="442">
                  <c:v>1011.075</c:v>
                </c:pt>
                <c:pt idx="443">
                  <c:v>1011.03333333333</c:v>
                </c:pt>
                <c:pt idx="444">
                  <c:v>1011</c:v>
                </c:pt>
                <c:pt idx="445">
                  <c:v>1010.97916666667</c:v>
                </c:pt>
                <c:pt idx="446">
                  <c:v>1010.96666666667</c:v>
                </c:pt>
                <c:pt idx="447">
                  <c:v>1010.95416666667</c:v>
                </c:pt>
                <c:pt idx="448">
                  <c:v>1010.95</c:v>
                </c:pt>
                <c:pt idx="449">
                  <c:v>1010.94583333333</c:v>
                </c:pt>
                <c:pt idx="450">
                  <c:v>1010.95</c:v>
                </c:pt>
                <c:pt idx="451">
                  <c:v>1010.975</c:v>
                </c:pt>
                <c:pt idx="452">
                  <c:v>1011.025</c:v>
                </c:pt>
                <c:pt idx="453">
                  <c:v>1011.07916666667</c:v>
                </c:pt>
                <c:pt idx="454">
                  <c:v>1011.125</c:v>
                </c:pt>
                <c:pt idx="455">
                  <c:v>1011.17083333333</c:v>
                </c:pt>
                <c:pt idx="456">
                  <c:v>1011.22083333333</c:v>
                </c:pt>
                <c:pt idx="457">
                  <c:v>1011.27083333333</c:v>
                </c:pt>
                <c:pt idx="458">
                  <c:v>1011.33333333333</c:v>
                </c:pt>
                <c:pt idx="459">
                  <c:v>1011.38333333333</c:v>
                </c:pt>
                <c:pt idx="460">
                  <c:v>1011.4625</c:v>
                </c:pt>
                <c:pt idx="461">
                  <c:v>1011.5625</c:v>
                </c:pt>
                <c:pt idx="462">
                  <c:v>1011.66666666667</c:v>
                </c:pt>
                <c:pt idx="463">
                  <c:v>1011.75</c:v>
                </c:pt>
                <c:pt idx="464">
                  <c:v>1011.83333333333</c:v>
                </c:pt>
                <c:pt idx="465">
                  <c:v>1011.90833333333</c:v>
                </c:pt>
                <c:pt idx="466">
                  <c:v>1011.99583333333</c:v>
                </c:pt>
                <c:pt idx="467">
                  <c:v>1012.07916666667</c:v>
                </c:pt>
                <c:pt idx="468">
                  <c:v>1012.1625</c:v>
                </c:pt>
                <c:pt idx="469">
                  <c:v>1012.24583333333</c:v>
                </c:pt>
                <c:pt idx="470">
                  <c:v>1012.34166666667</c:v>
                </c:pt>
                <c:pt idx="471">
                  <c:v>1012.44583333333</c:v>
                </c:pt>
                <c:pt idx="472">
                  <c:v>1012.54166666667</c:v>
                </c:pt>
                <c:pt idx="473">
                  <c:v>1012.64166666667</c:v>
                </c:pt>
                <c:pt idx="474">
                  <c:v>1012.74583333333</c:v>
                </c:pt>
                <c:pt idx="475">
                  <c:v>1012.84583333333</c:v>
                </c:pt>
                <c:pt idx="476">
                  <c:v>1012.9375</c:v>
                </c:pt>
                <c:pt idx="477">
                  <c:v>1013.03333333333</c:v>
                </c:pt>
                <c:pt idx="478">
                  <c:v>1013.1375</c:v>
                </c:pt>
                <c:pt idx="479">
                  <c:v>1013.25</c:v>
                </c:pt>
                <c:pt idx="480">
                  <c:v>1013.3625</c:v>
                </c:pt>
                <c:pt idx="481">
                  <c:v>1013.4875</c:v>
                </c:pt>
                <c:pt idx="482">
                  <c:v>1013.6</c:v>
                </c:pt>
                <c:pt idx="483">
                  <c:v>1013.70416666667</c:v>
                </c:pt>
                <c:pt idx="484">
                  <c:v>1013.79166666667</c:v>
                </c:pt>
                <c:pt idx="485">
                  <c:v>1013.87083333333</c:v>
                </c:pt>
                <c:pt idx="486">
                  <c:v>1013.95</c:v>
                </c:pt>
                <c:pt idx="487">
                  <c:v>1014.04583333333</c:v>
                </c:pt>
                <c:pt idx="488">
                  <c:v>1014.1375</c:v>
                </c:pt>
                <c:pt idx="489">
                  <c:v>1014.22916666667</c:v>
                </c:pt>
                <c:pt idx="490">
                  <c:v>1014.3</c:v>
                </c:pt>
                <c:pt idx="491">
                  <c:v>1014.35</c:v>
                </c:pt>
                <c:pt idx="492">
                  <c:v>1014.4</c:v>
                </c:pt>
                <c:pt idx="493">
                  <c:v>1014.4375</c:v>
                </c:pt>
                <c:pt idx="494">
                  <c:v>1014.47916666667</c:v>
                </c:pt>
                <c:pt idx="495">
                  <c:v>1014.52083333333</c:v>
                </c:pt>
                <c:pt idx="496">
                  <c:v>1014.55833333333</c:v>
                </c:pt>
                <c:pt idx="497">
                  <c:v>1014.59166666667</c:v>
                </c:pt>
                <c:pt idx="498">
                  <c:v>1014.6125</c:v>
                </c:pt>
                <c:pt idx="499">
                  <c:v>1014.625</c:v>
                </c:pt>
                <c:pt idx="500">
                  <c:v>1014.6375</c:v>
                </c:pt>
                <c:pt idx="501">
                  <c:v>1014.6375</c:v>
                </c:pt>
                <c:pt idx="502">
                  <c:v>1014.62916666667</c:v>
                </c:pt>
                <c:pt idx="503">
                  <c:v>1014.61666666667</c:v>
                </c:pt>
                <c:pt idx="504">
                  <c:v>1014.6</c:v>
                </c:pt>
                <c:pt idx="505">
                  <c:v>1014.55833333333</c:v>
                </c:pt>
                <c:pt idx="506">
                  <c:v>1014.525</c:v>
                </c:pt>
                <c:pt idx="507">
                  <c:v>1014.5125</c:v>
                </c:pt>
                <c:pt idx="508">
                  <c:v>1014.49583333333</c:v>
                </c:pt>
                <c:pt idx="509">
                  <c:v>1014.46666666667</c:v>
                </c:pt>
                <c:pt idx="510">
                  <c:v>1014.42916666667</c:v>
                </c:pt>
                <c:pt idx="511">
                  <c:v>1014.4</c:v>
                </c:pt>
                <c:pt idx="512">
                  <c:v>1014.36666666667</c:v>
                </c:pt>
                <c:pt idx="513">
                  <c:v>1014.33333333333</c:v>
                </c:pt>
                <c:pt idx="514">
                  <c:v>1014.30833333333</c:v>
                </c:pt>
                <c:pt idx="515">
                  <c:v>1014.29166666667</c:v>
                </c:pt>
                <c:pt idx="516">
                  <c:v>1014.25833333333</c:v>
                </c:pt>
                <c:pt idx="517">
                  <c:v>1014.225</c:v>
                </c:pt>
                <c:pt idx="518">
                  <c:v>1014.17916666667</c:v>
                </c:pt>
                <c:pt idx="519">
                  <c:v>1014.12083333333</c:v>
                </c:pt>
                <c:pt idx="520">
                  <c:v>1014.06666666667</c:v>
                </c:pt>
                <c:pt idx="521">
                  <c:v>1014.01666666667</c:v>
                </c:pt>
                <c:pt idx="522">
                  <c:v>1013.95833333333</c:v>
                </c:pt>
                <c:pt idx="523">
                  <c:v>1013.9125</c:v>
                </c:pt>
                <c:pt idx="524">
                  <c:v>1013.85833333333</c:v>
                </c:pt>
                <c:pt idx="525">
                  <c:v>1013.8</c:v>
                </c:pt>
                <c:pt idx="526">
                  <c:v>1013.74782608696</c:v>
                </c:pt>
                <c:pt idx="527">
                  <c:v>1013.68636363636</c:v>
                </c:pt>
                <c:pt idx="528">
                  <c:v>1013.62857142857</c:v>
                </c:pt>
                <c:pt idx="529">
                  <c:v>1013.595</c:v>
                </c:pt>
                <c:pt idx="530">
                  <c:v>1013.58421052632</c:v>
                </c:pt>
                <c:pt idx="563">
                  <c:v>1014.08333333333</c:v>
                </c:pt>
                <c:pt idx="564">
                  <c:v>1014.15263157895</c:v>
                </c:pt>
                <c:pt idx="565">
                  <c:v>1014.185</c:v>
                </c:pt>
                <c:pt idx="566">
                  <c:v>1014.16666666667</c:v>
                </c:pt>
                <c:pt idx="567">
                  <c:v>1014.13181818182</c:v>
                </c:pt>
                <c:pt idx="568">
                  <c:v>1014.08260869565</c:v>
                </c:pt>
                <c:pt idx="569">
                  <c:v>1014.0375</c:v>
                </c:pt>
                <c:pt idx="570">
                  <c:v>1014.02916666667</c:v>
                </c:pt>
                <c:pt idx="571">
                  <c:v>1014.0375</c:v>
                </c:pt>
                <c:pt idx="572">
                  <c:v>1014.05</c:v>
                </c:pt>
                <c:pt idx="573">
                  <c:v>1014.05833333333</c:v>
                </c:pt>
                <c:pt idx="574">
                  <c:v>1014.075</c:v>
                </c:pt>
                <c:pt idx="575">
                  <c:v>1014.0875</c:v>
                </c:pt>
                <c:pt idx="576">
                  <c:v>1014.10416666667</c:v>
                </c:pt>
                <c:pt idx="577">
                  <c:v>1014.1</c:v>
                </c:pt>
                <c:pt idx="578">
                  <c:v>1014.10416666667</c:v>
                </c:pt>
                <c:pt idx="579">
                  <c:v>1014.1</c:v>
                </c:pt>
                <c:pt idx="580">
                  <c:v>1014.1</c:v>
                </c:pt>
                <c:pt idx="581">
                  <c:v>1014.1125</c:v>
                </c:pt>
                <c:pt idx="582">
                  <c:v>1014.12083333333</c:v>
                </c:pt>
                <c:pt idx="583">
                  <c:v>1014.13333333333</c:v>
                </c:pt>
                <c:pt idx="584">
                  <c:v>1014.15416666667</c:v>
                </c:pt>
                <c:pt idx="585">
                  <c:v>1014.18333333333</c:v>
                </c:pt>
                <c:pt idx="586">
                  <c:v>1014.21666666667</c:v>
                </c:pt>
                <c:pt idx="587">
                  <c:v>1014.24583333333</c:v>
                </c:pt>
                <c:pt idx="588">
                  <c:v>1014.26666666667</c:v>
                </c:pt>
                <c:pt idx="589">
                  <c:v>1014.24347826087</c:v>
                </c:pt>
                <c:pt idx="590">
                  <c:v>1014.26363636364</c:v>
                </c:pt>
                <c:pt idx="591">
                  <c:v>1014.27272727273</c:v>
                </c:pt>
                <c:pt idx="592">
                  <c:v>1014.27727272727</c:v>
                </c:pt>
                <c:pt idx="593">
                  <c:v>1014.28636363636</c:v>
                </c:pt>
                <c:pt idx="594">
                  <c:v>1014.29090909091</c:v>
                </c:pt>
                <c:pt idx="595">
                  <c:v>1014.31904761905</c:v>
                </c:pt>
                <c:pt idx="596">
                  <c:v>1014.3380952381</c:v>
                </c:pt>
                <c:pt idx="597">
                  <c:v>1014.35238095238</c:v>
                </c:pt>
                <c:pt idx="598">
                  <c:v>1014.3619047619</c:v>
                </c:pt>
                <c:pt idx="599">
                  <c:v>1014.37142857143</c:v>
                </c:pt>
                <c:pt idx="600">
                  <c:v>1014.38095238095</c:v>
                </c:pt>
                <c:pt idx="601">
                  <c:v>1014.41428571429</c:v>
                </c:pt>
                <c:pt idx="602">
                  <c:v>1014.43333333333</c:v>
                </c:pt>
                <c:pt idx="603">
                  <c:v>1014.45238095238</c:v>
                </c:pt>
                <c:pt idx="604">
                  <c:v>1014.4619047619</c:v>
                </c:pt>
                <c:pt idx="605">
                  <c:v>1014.47619047619</c:v>
                </c:pt>
                <c:pt idx="606">
                  <c:v>1014.50952380952</c:v>
                </c:pt>
                <c:pt idx="607">
                  <c:v>1014.54761904762</c:v>
                </c:pt>
                <c:pt idx="608">
                  <c:v>1014.56666666667</c:v>
                </c:pt>
                <c:pt idx="609">
                  <c:v>1014.58571428571</c:v>
                </c:pt>
                <c:pt idx="610">
                  <c:v>1014.58571428571</c:v>
                </c:pt>
                <c:pt idx="611">
                  <c:v>1014.59047619048</c:v>
                </c:pt>
                <c:pt idx="612">
                  <c:v>1014.57619047619</c:v>
                </c:pt>
                <c:pt idx="613">
                  <c:v>1014.58181818182</c:v>
                </c:pt>
                <c:pt idx="614">
                  <c:v>1014.53913043478</c:v>
                </c:pt>
                <c:pt idx="615">
                  <c:v>1014.50434782609</c:v>
                </c:pt>
                <c:pt idx="616">
                  <c:v>1014.46956521739</c:v>
                </c:pt>
                <c:pt idx="617">
                  <c:v>1014.43043478261</c:v>
                </c:pt>
                <c:pt idx="618">
                  <c:v>1014.38695652174</c:v>
                </c:pt>
                <c:pt idx="619">
                  <c:v>1014.31666666667</c:v>
                </c:pt>
                <c:pt idx="620">
                  <c:v>1014.24166666667</c:v>
                </c:pt>
                <c:pt idx="621">
                  <c:v>1014.15833333333</c:v>
                </c:pt>
                <c:pt idx="622">
                  <c:v>1014.0625</c:v>
                </c:pt>
                <c:pt idx="623">
                  <c:v>1013.95</c:v>
                </c:pt>
                <c:pt idx="624">
                  <c:v>1013.825</c:v>
                </c:pt>
                <c:pt idx="625">
                  <c:v>1013.70416666667</c:v>
                </c:pt>
                <c:pt idx="626">
                  <c:v>1013.6</c:v>
                </c:pt>
                <c:pt idx="627">
                  <c:v>1013.52916666667</c:v>
                </c:pt>
                <c:pt idx="628">
                  <c:v>1013.46666666667</c:v>
                </c:pt>
                <c:pt idx="629">
                  <c:v>1013.39583333333</c:v>
                </c:pt>
                <c:pt idx="630">
                  <c:v>1013.3125</c:v>
                </c:pt>
                <c:pt idx="631">
                  <c:v>1013.2375</c:v>
                </c:pt>
                <c:pt idx="632">
                  <c:v>1013.15416666667</c:v>
                </c:pt>
                <c:pt idx="633">
                  <c:v>1013.0625</c:v>
                </c:pt>
                <c:pt idx="634">
                  <c:v>1012.9625</c:v>
                </c:pt>
                <c:pt idx="635">
                  <c:v>1012.87083333333</c:v>
                </c:pt>
                <c:pt idx="636">
                  <c:v>1012.775</c:v>
                </c:pt>
                <c:pt idx="637">
                  <c:v>1012.6875</c:v>
                </c:pt>
                <c:pt idx="638">
                  <c:v>1012.6125</c:v>
                </c:pt>
                <c:pt idx="639">
                  <c:v>1012.55416666667</c:v>
                </c:pt>
                <c:pt idx="640">
                  <c:v>1012.5125</c:v>
                </c:pt>
                <c:pt idx="641">
                  <c:v>1012.4625</c:v>
                </c:pt>
                <c:pt idx="642">
                  <c:v>1012.425</c:v>
                </c:pt>
                <c:pt idx="643">
                  <c:v>1012.38333333333</c:v>
                </c:pt>
                <c:pt idx="644">
                  <c:v>1012.35416666667</c:v>
                </c:pt>
                <c:pt idx="645">
                  <c:v>1012.34583333333</c:v>
                </c:pt>
                <c:pt idx="646">
                  <c:v>1012.32916666667</c:v>
                </c:pt>
                <c:pt idx="647">
                  <c:v>1012.31666666667</c:v>
                </c:pt>
                <c:pt idx="648">
                  <c:v>1012.30833333333</c:v>
                </c:pt>
                <c:pt idx="649">
                  <c:v>1012.30416666667</c:v>
                </c:pt>
                <c:pt idx="650">
                  <c:v>1012.2875</c:v>
                </c:pt>
                <c:pt idx="651">
                  <c:v>1012.24166666667</c:v>
                </c:pt>
                <c:pt idx="652">
                  <c:v>1012.19166666667</c:v>
                </c:pt>
                <c:pt idx="653">
                  <c:v>1012.13333333333</c:v>
                </c:pt>
                <c:pt idx="654">
                  <c:v>1012.07916666667</c:v>
                </c:pt>
                <c:pt idx="655">
                  <c:v>1012.01666666667</c:v>
                </c:pt>
                <c:pt idx="656">
                  <c:v>1011.9625</c:v>
                </c:pt>
                <c:pt idx="657">
                  <c:v>1011.90416666667</c:v>
                </c:pt>
                <c:pt idx="658">
                  <c:v>1011.85</c:v>
                </c:pt>
                <c:pt idx="659">
                  <c:v>1011.78333333333</c:v>
                </c:pt>
                <c:pt idx="660">
                  <c:v>1011.71739130435</c:v>
                </c:pt>
                <c:pt idx="661">
                  <c:v>1011.66086956522</c:v>
                </c:pt>
                <c:pt idx="662">
                  <c:v>1011.60869565217</c:v>
                </c:pt>
                <c:pt idx="663">
                  <c:v>1011.54347826087</c:v>
                </c:pt>
                <c:pt idx="664">
                  <c:v>1011.46956521739</c:v>
                </c:pt>
                <c:pt idx="665">
                  <c:v>1011.41739130435</c:v>
                </c:pt>
                <c:pt idx="666">
                  <c:v>1011.35652173913</c:v>
                </c:pt>
                <c:pt idx="667">
                  <c:v>1011.3</c:v>
                </c:pt>
                <c:pt idx="668">
                  <c:v>1011.24782608696</c:v>
                </c:pt>
                <c:pt idx="669">
                  <c:v>1011.19565217391</c:v>
                </c:pt>
                <c:pt idx="670">
                  <c:v>1011.14347826087</c:v>
                </c:pt>
                <c:pt idx="671">
                  <c:v>1011.09565217391</c:v>
                </c:pt>
                <c:pt idx="672">
                  <c:v>1011.05217391304</c:v>
                </c:pt>
                <c:pt idx="673">
                  <c:v>1011.01304347826</c:v>
                </c:pt>
                <c:pt idx="674">
                  <c:v>1010.96956521739</c:v>
                </c:pt>
                <c:pt idx="675">
                  <c:v>1010.93913043478</c:v>
                </c:pt>
                <c:pt idx="676">
                  <c:v>1010.91304347826</c:v>
                </c:pt>
                <c:pt idx="677">
                  <c:v>1010.9</c:v>
                </c:pt>
                <c:pt idx="678">
                  <c:v>1010.88695652174</c:v>
                </c:pt>
                <c:pt idx="679">
                  <c:v>1010.88260869565</c:v>
                </c:pt>
                <c:pt idx="680">
                  <c:v>1010.87826086957</c:v>
                </c:pt>
                <c:pt idx="681">
                  <c:v>1010.88260869565</c:v>
                </c:pt>
                <c:pt idx="682">
                  <c:v>1010.81818181818</c:v>
                </c:pt>
                <c:pt idx="683">
                  <c:v>1010.81818181818</c:v>
                </c:pt>
                <c:pt idx="684">
                  <c:v>1010.86086956522</c:v>
                </c:pt>
                <c:pt idx="685">
                  <c:v>1010.84347826087</c:v>
                </c:pt>
                <c:pt idx="686">
                  <c:v>1010.83043478261</c:v>
                </c:pt>
                <c:pt idx="687">
                  <c:v>1010.82608695652</c:v>
                </c:pt>
                <c:pt idx="688">
                  <c:v>1010.83913043478</c:v>
                </c:pt>
                <c:pt idx="689">
                  <c:v>1010.84782608696</c:v>
                </c:pt>
                <c:pt idx="690">
                  <c:v>1010.85652173913</c:v>
                </c:pt>
                <c:pt idx="691">
                  <c:v>1010.86086956522</c:v>
                </c:pt>
                <c:pt idx="692">
                  <c:v>1010.86086956522</c:v>
                </c:pt>
                <c:pt idx="693">
                  <c:v>1010.85652173913</c:v>
                </c:pt>
                <c:pt idx="694">
                  <c:v>1010.85652173913</c:v>
                </c:pt>
                <c:pt idx="695">
                  <c:v>1010.86086956522</c:v>
                </c:pt>
                <c:pt idx="696">
                  <c:v>1010.86086956522</c:v>
                </c:pt>
              </c:numCache>
            </c:numRef>
          </c:yVal>
          <c:smooth val="0"/>
        </c:ser>
        <c:axId val="7948957"/>
        <c:axId val="2415213"/>
      </c:scatterChart>
      <c:scatterChart>
        <c:scatterStyle val="lineMarker"/>
        <c:varyColors val="0"/>
        <c:ser>
          <c:idx val="2"/>
          <c:order val="2"/>
          <c:tx>
            <c:strRef>
              <c:f>"1169ZZ0084"</c:f>
              <c:strCache>
                <c:ptCount val="1"/>
                <c:pt idx="0">
                  <c:v>1169ZZ008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1169ZZ0084!$D$7089:$D$7314</c:f>
              <c:numCache>
                <c:formatCode>General</c:formatCode>
                <c:ptCount val="226"/>
                <c:pt idx="0">
                  <c:v>39407.5833333333</c:v>
                </c:pt>
                <c:pt idx="1">
                  <c:v>39407.625</c:v>
                </c:pt>
                <c:pt idx="2">
                  <c:v>39407.6666666667</c:v>
                </c:pt>
                <c:pt idx="3">
                  <c:v>39407.7083333333</c:v>
                </c:pt>
                <c:pt idx="4">
                  <c:v>39407.75</c:v>
                </c:pt>
                <c:pt idx="5">
                  <c:v>39407.7916666667</c:v>
                </c:pt>
                <c:pt idx="6">
                  <c:v>39407.8333333333</c:v>
                </c:pt>
                <c:pt idx="7">
                  <c:v>39407.875</c:v>
                </c:pt>
                <c:pt idx="8">
                  <c:v>39407.9166666667</c:v>
                </c:pt>
                <c:pt idx="9">
                  <c:v>39407.9583333333</c:v>
                </c:pt>
                <c:pt idx="10">
                  <c:v>39408</c:v>
                </c:pt>
                <c:pt idx="11">
                  <c:v>39408.0416666667</c:v>
                </c:pt>
                <c:pt idx="12">
                  <c:v>39408.0833333333</c:v>
                </c:pt>
                <c:pt idx="13">
                  <c:v>39408.125</c:v>
                </c:pt>
                <c:pt idx="14">
                  <c:v>39408.1666666667</c:v>
                </c:pt>
                <c:pt idx="15">
                  <c:v>39408.2083333333</c:v>
                </c:pt>
                <c:pt idx="16">
                  <c:v>39408.25</c:v>
                </c:pt>
                <c:pt idx="17">
                  <c:v>39408.2916666667</c:v>
                </c:pt>
                <c:pt idx="18">
                  <c:v>39408.3333333333</c:v>
                </c:pt>
                <c:pt idx="19">
                  <c:v>39408.375</c:v>
                </c:pt>
                <c:pt idx="20">
                  <c:v>39408.4166666667</c:v>
                </c:pt>
                <c:pt idx="21">
                  <c:v>39408.4583333333</c:v>
                </c:pt>
                <c:pt idx="22">
                  <c:v>39408.5</c:v>
                </c:pt>
                <c:pt idx="23">
                  <c:v>39408.5416666667</c:v>
                </c:pt>
                <c:pt idx="24">
                  <c:v>39408.5833333333</c:v>
                </c:pt>
                <c:pt idx="25">
                  <c:v>39408.625</c:v>
                </c:pt>
                <c:pt idx="26">
                  <c:v>39408.6666666667</c:v>
                </c:pt>
                <c:pt idx="27">
                  <c:v>39408.7083333333</c:v>
                </c:pt>
                <c:pt idx="28">
                  <c:v>39408.75</c:v>
                </c:pt>
                <c:pt idx="29">
                  <c:v>39408.7916666667</c:v>
                </c:pt>
                <c:pt idx="30">
                  <c:v>39408.8333333333</c:v>
                </c:pt>
                <c:pt idx="31">
                  <c:v>39408.875</c:v>
                </c:pt>
                <c:pt idx="32">
                  <c:v>39408.9166666667</c:v>
                </c:pt>
                <c:pt idx="33">
                  <c:v>39408.9583333333</c:v>
                </c:pt>
                <c:pt idx="34">
                  <c:v>39409</c:v>
                </c:pt>
                <c:pt idx="35">
                  <c:v>39409.0416666667</c:v>
                </c:pt>
                <c:pt idx="36">
                  <c:v>39409.0833333333</c:v>
                </c:pt>
                <c:pt idx="37">
                  <c:v>39409.125</c:v>
                </c:pt>
                <c:pt idx="38">
                  <c:v>39409.1666666667</c:v>
                </c:pt>
                <c:pt idx="39">
                  <c:v>39409.2083333333</c:v>
                </c:pt>
                <c:pt idx="40">
                  <c:v>39409.25</c:v>
                </c:pt>
                <c:pt idx="41">
                  <c:v>39409.2916666667</c:v>
                </c:pt>
                <c:pt idx="42">
                  <c:v>39409.3333333333</c:v>
                </c:pt>
                <c:pt idx="43">
                  <c:v>39409.375</c:v>
                </c:pt>
                <c:pt idx="44">
                  <c:v>39409.4166666667</c:v>
                </c:pt>
                <c:pt idx="45">
                  <c:v>39409.4583333333</c:v>
                </c:pt>
                <c:pt idx="46">
                  <c:v>39409.5</c:v>
                </c:pt>
                <c:pt idx="47">
                  <c:v>39409.5416666667</c:v>
                </c:pt>
                <c:pt idx="48">
                  <c:v>39409.5833333333</c:v>
                </c:pt>
                <c:pt idx="49">
                  <c:v>39409.625</c:v>
                </c:pt>
                <c:pt idx="50">
                  <c:v>39409.6666666667</c:v>
                </c:pt>
                <c:pt idx="51">
                  <c:v>39409.7083333333</c:v>
                </c:pt>
                <c:pt idx="52">
                  <c:v>39409.75</c:v>
                </c:pt>
                <c:pt idx="53">
                  <c:v>39409.7916666667</c:v>
                </c:pt>
                <c:pt idx="54">
                  <c:v>39409.8333333333</c:v>
                </c:pt>
                <c:pt idx="55">
                  <c:v>39409.875</c:v>
                </c:pt>
                <c:pt idx="56">
                  <c:v>39409.9166666667</c:v>
                </c:pt>
                <c:pt idx="57">
                  <c:v>39409.9583333333</c:v>
                </c:pt>
                <c:pt idx="58">
                  <c:v>39410</c:v>
                </c:pt>
                <c:pt idx="59">
                  <c:v>39410.0416666667</c:v>
                </c:pt>
                <c:pt idx="60">
                  <c:v>39410.0833333333</c:v>
                </c:pt>
                <c:pt idx="61">
                  <c:v>39410.125</c:v>
                </c:pt>
                <c:pt idx="62">
                  <c:v>39410.1666666667</c:v>
                </c:pt>
                <c:pt idx="63">
                  <c:v>39410.2083333333</c:v>
                </c:pt>
                <c:pt idx="64">
                  <c:v>39410.25</c:v>
                </c:pt>
                <c:pt idx="65">
                  <c:v>39410.2916666667</c:v>
                </c:pt>
                <c:pt idx="66">
                  <c:v>39410.3333333333</c:v>
                </c:pt>
                <c:pt idx="67">
                  <c:v>39410.375</c:v>
                </c:pt>
                <c:pt idx="68">
                  <c:v>39410.4166666667</c:v>
                </c:pt>
                <c:pt idx="69">
                  <c:v>39410.4583333333</c:v>
                </c:pt>
                <c:pt idx="70">
                  <c:v>39410.5</c:v>
                </c:pt>
                <c:pt idx="71">
                  <c:v>39410.5416666667</c:v>
                </c:pt>
                <c:pt idx="72">
                  <c:v>39410.5833333333</c:v>
                </c:pt>
                <c:pt idx="73">
                  <c:v>39410.625</c:v>
                </c:pt>
                <c:pt idx="74">
                  <c:v>39410.6666666667</c:v>
                </c:pt>
                <c:pt idx="75">
                  <c:v>39410.7083333333</c:v>
                </c:pt>
                <c:pt idx="76">
                  <c:v>39410.75</c:v>
                </c:pt>
                <c:pt idx="77">
                  <c:v>39410.7916666667</c:v>
                </c:pt>
                <c:pt idx="78">
                  <c:v>39410.8333333333</c:v>
                </c:pt>
                <c:pt idx="79">
                  <c:v>39410.875</c:v>
                </c:pt>
                <c:pt idx="80">
                  <c:v>39410.9166666667</c:v>
                </c:pt>
                <c:pt idx="81">
                  <c:v>39410.9583333333</c:v>
                </c:pt>
                <c:pt idx="82">
                  <c:v>39411</c:v>
                </c:pt>
                <c:pt idx="83">
                  <c:v>39411.0416666667</c:v>
                </c:pt>
                <c:pt idx="84">
                  <c:v>39411.0833333333</c:v>
                </c:pt>
                <c:pt idx="85">
                  <c:v>39411.125</c:v>
                </c:pt>
                <c:pt idx="86">
                  <c:v>39411.1666666667</c:v>
                </c:pt>
                <c:pt idx="87">
                  <c:v>39411.2083333333</c:v>
                </c:pt>
                <c:pt idx="88">
                  <c:v>39411.25</c:v>
                </c:pt>
                <c:pt idx="89">
                  <c:v>39411.2916666667</c:v>
                </c:pt>
                <c:pt idx="90">
                  <c:v>39411.3333333333</c:v>
                </c:pt>
                <c:pt idx="91">
                  <c:v>39411.375</c:v>
                </c:pt>
                <c:pt idx="92">
                  <c:v>39411.4166666667</c:v>
                </c:pt>
                <c:pt idx="93">
                  <c:v>39411.4583333333</c:v>
                </c:pt>
                <c:pt idx="94">
                  <c:v>39411.5</c:v>
                </c:pt>
                <c:pt idx="95">
                  <c:v>39411.5416666667</c:v>
                </c:pt>
                <c:pt idx="96">
                  <c:v>39411.5833333333</c:v>
                </c:pt>
                <c:pt idx="97">
                  <c:v>39411.625</c:v>
                </c:pt>
                <c:pt idx="98">
                  <c:v>39411.6666666667</c:v>
                </c:pt>
                <c:pt idx="99">
                  <c:v>39411.7083333333</c:v>
                </c:pt>
                <c:pt idx="100">
                  <c:v>39411.75</c:v>
                </c:pt>
                <c:pt idx="101">
                  <c:v>39411.7916666667</c:v>
                </c:pt>
                <c:pt idx="102">
                  <c:v>39411.8333333333</c:v>
                </c:pt>
                <c:pt idx="103">
                  <c:v>39411.875</c:v>
                </c:pt>
                <c:pt idx="104">
                  <c:v>39411.9166666667</c:v>
                </c:pt>
                <c:pt idx="105">
                  <c:v>39411.9583333333</c:v>
                </c:pt>
                <c:pt idx="106">
                  <c:v>39412</c:v>
                </c:pt>
                <c:pt idx="107">
                  <c:v>39412.0416666667</c:v>
                </c:pt>
                <c:pt idx="108">
                  <c:v>39412.0833333333</c:v>
                </c:pt>
                <c:pt idx="109">
                  <c:v>39412.125</c:v>
                </c:pt>
                <c:pt idx="110">
                  <c:v>39412.1666666667</c:v>
                </c:pt>
                <c:pt idx="111">
                  <c:v>39412.2083333333</c:v>
                </c:pt>
                <c:pt idx="112">
                  <c:v>39412.25</c:v>
                </c:pt>
                <c:pt idx="113">
                  <c:v>39412.2916666667</c:v>
                </c:pt>
                <c:pt idx="114">
                  <c:v>39412.3333333333</c:v>
                </c:pt>
                <c:pt idx="115">
                  <c:v>39412.375</c:v>
                </c:pt>
                <c:pt idx="116">
                  <c:v>39412.4166666667</c:v>
                </c:pt>
                <c:pt idx="117">
                  <c:v>39412.4583333333</c:v>
                </c:pt>
                <c:pt idx="118">
                  <c:v>39412.5</c:v>
                </c:pt>
                <c:pt idx="119">
                  <c:v>39412.5416666667</c:v>
                </c:pt>
                <c:pt idx="120">
                  <c:v>39412.5833333333</c:v>
                </c:pt>
                <c:pt idx="121">
                  <c:v>39412.625</c:v>
                </c:pt>
                <c:pt idx="122">
                  <c:v>39412.6666666667</c:v>
                </c:pt>
                <c:pt idx="123">
                  <c:v>39412.7083333333</c:v>
                </c:pt>
                <c:pt idx="124">
                  <c:v>39412.75</c:v>
                </c:pt>
                <c:pt idx="125">
                  <c:v>39412.7916666667</c:v>
                </c:pt>
                <c:pt idx="126">
                  <c:v>39412.8333333333</c:v>
                </c:pt>
                <c:pt idx="127">
                  <c:v>39412.875</c:v>
                </c:pt>
                <c:pt idx="128">
                  <c:v>39412.9166666667</c:v>
                </c:pt>
                <c:pt idx="129">
                  <c:v>39412.9583333333</c:v>
                </c:pt>
                <c:pt idx="130">
                  <c:v>39413</c:v>
                </c:pt>
                <c:pt idx="131">
                  <c:v>39413.0416666667</c:v>
                </c:pt>
                <c:pt idx="132">
                  <c:v>39413.0833333333</c:v>
                </c:pt>
                <c:pt idx="133">
                  <c:v>39413.125</c:v>
                </c:pt>
                <c:pt idx="134">
                  <c:v>39413.1666666667</c:v>
                </c:pt>
                <c:pt idx="135">
                  <c:v>39413.2083333333</c:v>
                </c:pt>
                <c:pt idx="136">
                  <c:v>39413.25</c:v>
                </c:pt>
                <c:pt idx="137">
                  <c:v>39413.2916666667</c:v>
                </c:pt>
                <c:pt idx="138">
                  <c:v>39413.3333333333</c:v>
                </c:pt>
                <c:pt idx="139">
                  <c:v>39413.375</c:v>
                </c:pt>
                <c:pt idx="140">
                  <c:v>39413.4166666667</c:v>
                </c:pt>
                <c:pt idx="141">
                  <c:v>39413.4583333333</c:v>
                </c:pt>
                <c:pt idx="142">
                  <c:v>39413.5</c:v>
                </c:pt>
                <c:pt idx="143">
                  <c:v>39413.5416666667</c:v>
                </c:pt>
                <c:pt idx="144">
                  <c:v>39413.5833333333</c:v>
                </c:pt>
                <c:pt idx="145">
                  <c:v>39413.625</c:v>
                </c:pt>
                <c:pt idx="146">
                  <c:v>39413.6666666667</c:v>
                </c:pt>
                <c:pt idx="147">
                  <c:v>39413.7083333333</c:v>
                </c:pt>
                <c:pt idx="148">
                  <c:v>39413.75</c:v>
                </c:pt>
                <c:pt idx="149">
                  <c:v>39413.7916666667</c:v>
                </c:pt>
                <c:pt idx="150">
                  <c:v>39413.8333333333</c:v>
                </c:pt>
                <c:pt idx="151">
                  <c:v>39413.875</c:v>
                </c:pt>
                <c:pt idx="152">
                  <c:v>39413.9166666667</c:v>
                </c:pt>
                <c:pt idx="153">
                  <c:v>39413.9583333333</c:v>
                </c:pt>
                <c:pt idx="154">
                  <c:v>39414</c:v>
                </c:pt>
                <c:pt idx="155">
                  <c:v>39414.0416666667</c:v>
                </c:pt>
                <c:pt idx="156">
                  <c:v>39414.0833333333</c:v>
                </c:pt>
                <c:pt idx="157">
                  <c:v>39414.125</c:v>
                </c:pt>
                <c:pt idx="158">
                  <c:v>39414.1666666667</c:v>
                </c:pt>
                <c:pt idx="159">
                  <c:v>39414.2083333333</c:v>
                </c:pt>
                <c:pt idx="160">
                  <c:v>39414.25</c:v>
                </c:pt>
                <c:pt idx="161">
                  <c:v>39414.2916666667</c:v>
                </c:pt>
                <c:pt idx="162">
                  <c:v>39414.3333333333</c:v>
                </c:pt>
                <c:pt idx="163">
                  <c:v>39414.375</c:v>
                </c:pt>
                <c:pt idx="164">
                  <c:v>39414.4166666667</c:v>
                </c:pt>
                <c:pt idx="165">
                  <c:v>39414.4583333333</c:v>
                </c:pt>
                <c:pt idx="166">
                  <c:v>39414.5</c:v>
                </c:pt>
                <c:pt idx="167">
                  <c:v>39414.5416666667</c:v>
                </c:pt>
                <c:pt idx="168">
                  <c:v>39414.5833333333</c:v>
                </c:pt>
                <c:pt idx="169">
                  <c:v>39414.625</c:v>
                </c:pt>
                <c:pt idx="170">
                  <c:v>39414.6666666667</c:v>
                </c:pt>
                <c:pt idx="171">
                  <c:v>39414.7083333333</c:v>
                </c:pt>
                <c:pt idx="172">
                  <c:v>39414.75</c:v>
                </c:pt>
                <c:pt idx="173">
                  <c:v>39414.7916666667</c:v>
                </c:pt>
                <c:pt idx="174">
                  <c:v>39414.8333333333</c:v>
                </c:pt>
                <c:pt idx="175">
                  <c:v>39414.875</c:v>
                </c:pt>
                <c:pt idx="176">
                  <c:v>39414.9166666667</c:v>
                </c:pt>
                <c:pt idx="177">
                  <c:v>39414.9583333333</c:v>
                </c:pt>
                <c:pt idx="178">
                  <c:v>39415</c:v>
                </c:pt>
                <c:pt idx="179">
                  <c:v>39415.0416666667</c:v>
                </c:pt>
                <c:pt idx="180">
                  <c:v>39415.0833333333</c:v>
                </c:pt>
                <c:pt idx="181">
                  <c:v>39415.125</c:v>
                </c:pt>
                <c:pt idx="182">
                  <c:v>39415.1666666667</c:v>
                </c:pt>
                <c:pt idx="183">
                  <c:v>39415.2083333333</c:v>
                </c:pt>
                <c:pt idx="184">
                  <c:v>39415.25</c:v>
                </c:pt>
                <c:pt idx="185">
                  <c:v>39415.2916666667</c:v>
                </c:pt>
                <c:pt idx="186">
                  <c:v>39415.3333333333</c:v>
                </c:pt>
                <c:pt idx="187">
                  <c:v>39415.375</c:v>
                </c:pt>
                <c:pt idx="188">
                  <c:v>39415.4166666667</c:v>
                </c:pt>
                <c:pt idx="189">
                  <c:v>39415.4583333333</c:v>
                </c:pt>
                <c:pt idx="190">
                  <c:v>39415.5</c:v>
                </c:pt>
                <c:pt idx="191">
                  <c:v>39415.5416666667</c:v>
                </c:pt>
                <c:pt idx="192">
                  <c:v>39415.5833333333</c:v>
                </c:pt>
                <c:pt idx="193">
                  <c:v>39415.625</c:v>
                </c:pt>
                <c:pt idx="194">
                  <c:v>39415.6666666667</c:v>
                </c:pt>
                <c:pt idx="195">
                  <c:v>39415.7083333333</c:v>
                </c:pt>
                <c:pt idx="196">
                  <c:v>39415.75</c:v>
                </c:pt>
                <c:pt idx="197">
                  <c:v>39415.7916666667</c:v>
                </c:pt>
                <c:pt idx="198">
                  <c:v>39415.8333333333</c:v>
                </c:pt>
                <c:pt idx="199">
                  <c:v>39415.875</c:v>
                </c:pt>
                <c:pt idx="200">
                  <c:v>39415.9166666667</c:v>
                </c:pt>
                <c:pt idx="201">
                  <c:v>39415.9583333333</c:v>
                </c:pt>
                <c:pt idx="202">
                  <c:v>39416</c:v>
                </c:pt>
                <c:pt idx="203">
                  <c:v>39416.0416666667</c:v>
                </c:pt>
                <c:pt idx="204">
                  <c:v>39416.0833333333</c:v>
                </c:pt>
                <c:pt idx="205">
                  <c:v>39416.125</c:v>
                </c:pt>
                <c:pt idx="206">
                  <c:v>39416.1666666667</c:v>
                </c:pt>
                <c:pt idx="207">
                  <c:v>39416.2083333333</c:v>
                </c:pt>
                <c:pt idx="208">
                  <c:v>39416.25</c:v>
                </c:pt>
                <c:pt idx="209">
                  <c:v>39416.2916666667</c:v>
                </c:pt>
                <c:pt idx="210">
                  <c:v>39416.3333333333</c:v>
                </c:pt>
                <c:pt idx="211">
                  <c:v>39416.375</c:v>
                </c:pt>
                <c:pt idx="212">
                  <c:v>39416.4166666667</c:v>
                </c:pt>
                <c:pt idx="213">
                  <c:v>39416.4583333333</c:v>
                </c:pt>
                <c:pt idx="214">
                  <c:v>39416.5</c:v>
                </c:pt>
                <c:pt idx="215">
                  <c:v>39416.5416666667</c:v>
                </c:pt>
                <c:pt idx="216">
                  <c:v>39416.5833333333</c:v>
                </c:pt>
                <c:pt idx="217">
                  <c:v>39416.625</c:v>
                </c:pt>
                <c:pt idx="218">
                  <c:v>39416.6666666667</c:v>
                </c:pt>
                <c:pt idx="219">
                  <c:v>39416.7083333333</c:v>
                </c:pt>
                <c:pt idx="220">
                  <c:v>39416.75</c:v>
                </c:pt>
                <c:pt idx="221">
                  <c:v>39416.7916666667</c:v>
                </c:pt>
                <c:pt idx="222">
                  <c:v>39416.8333333333</c:v>
                </c:pt>
                <c:pt idx="223">
                  <c:v>39416.875</c:v>
                </c:pt>
                <c:pt idx="224">
                  <c:v>39416.9166666667</c:v>
                </c:pt>
                <c:pt idx="225">
                  <c:v>39416.9583333333</c:v>
                </c:pt>
              </c:numCache>
            </c:numRef>
          </c:xVal>
          <c:yVal>
            <c:numRef>
              <c:f>[1]1169ZZ0084!$C$7089:$C$7314</c:f>
              <c:numCache>
                <c:formatCode>General</c:formatCode>
                <c:ptCount val="226"/>
                <c:pt idx="0">
                  <c:v>3.24</c:v>
                </c:pt>
                <c:pt idx="1">
                  <c:v>3.24</c:v>
                </c:pt>
                <c:pt idx="2">
                  <c:v>3.24</c:v>
                </c:pt>
                <c:pt idx="3">
                  <c:v>3.24</c:v>
                </c:pt>
                <c:pt idx="4">
                  <c:v>3.24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6</c:v>
                </c:pt>
                <c:pt idx="20">
                  <c:v>3.26</c:v>
                </c:pt>
                <c:pt idx="21">
                  <c:v>3.26</c:v>
                </c:pt>
                <c:pt idx="22">
                  <c:v>3.26</c:v>
                </c:pt>
                <c:pt idx="23">
                  <c:v>3.26</c:v>
                </c:pt>
                <c:pt idx="24">
                  <c:v>3.26</c:v>
                </c:pt>
                <c:pt idx="25">
                  <c:v>3.26</c:v>
                </c:pt>
                <c:pt idx="26">
                  <c:v>3.26</c:v>
                </c:pt>
                <c:pt idx="27">
                  <c:v>3.26</c:v>
                </c:pt>
                <c:pt idx="28">
                  <c:v>3.26</c:v>
                </c:pt>
                <c:pt idx="29">
                  <c:v>3.27</c:v>
                </c:pt>
                <c:pt idx="30">
                  <c:v>3.27</c:v>
                </c:pt>
                <c:pt idx="31">
                  <c:v>3.27</c:v>
                </c:pt>
                <c:pt idx="32">
                  <c:v>3.27</c:v>
                </c:pt>
                <c:pt idx="33">
                  <c:v>3.27</c:v>
                </c:pt>
                <c:pt idx="34">
                  <c:v>3.27</c:v>
                </c:pt>
                <c:pt idx="35">
                  <c:v>3.27</c:v>
                </c:pt>
                <c:pt idx="36">
                  <c:v>3.27</c:v>
                </c:pt>
                <c:pt idx="37">
                  <c:v>3.27</c:v>
                </c:pt>
                <c:pt idx="38">
                  <c:v>3.27</c:v>
                </c:pt>
                <c:pt idx="39">
                  <c:v>3.27</c:v>
                </c:pt>
                <c:pt idx="40">
                  <c:v>3.28</c:v>
                </c:pt>
                <c:pt idx="41">
                  <c:v>3.28</c:v>
                </c:pt>
                <c:pt idx="42">
                  <c:v>3.29</c:v>
                </c:pt>
                <c:pt idx="43">
                  <c:v>3.29</c:v>
                </c:pt>
                <c:pt idx="44">
                  <c:v>3.29</c:v>
                </c:pt>
                <c:pt idx="45">
                  <c:v>3.29</c:v>
                </c:pt>
                <c:pt idx="46">
                  <c:v>3.29</c:v>
                </c:pt>
                <c:pt idx="47">
                  <c:v>3.29</c:v>
                </c:pt>
                <c:pt idx="48">
                  <c:v>3.29</c:v>
                </c:pt>
                <c:pt idx="49">
                  <c:v>3.29</c:v>
                </c:pt>
                <c:pt idx="50">
                  <c:v>3.29</c:v>
                </c:pt>
                <c:pt idx="51">
                  <c:v>3.29</c:v>
                </c:pt>
                <c:pt idx="52">
                  <c:v>3.29</c:v>
                </c:pt>
                <c:pt idx="53">
                  <c:v>3.29</c:v>
                </c:pt>
                <c:pt idx="54">
                  <c:v>3.3</c:v>
                </c:pt>
                <c:pt idx="55">
                  <c:v>3.3</c:v>
                </c:pt>
                <c:pt idx="56">
                  <c:v>3.3</c:v>
                </c:pt>
                <c:pt idx="57">
                  <c:v>3.3</c:v>
                </c:pt>
                <c:pt idx="58">
                  <c:v>3.31</c:v>
                </c:pt>
                <c:pt idx="59">
                  <c:v>3.31</c:v>
                </c:pt>
                <c:pt idx="60">
                  <c:v>3.31</c:v>
                </c:pt>
                <c:pt idx="61">
                  <c:v>3.31</c:v>
                </c:pt>
                <c:pt idx="62">
                  <c:v>3.31</c:v>
                </c:pt>
                <c:pt idx="63">
                  <c:v>3.31</c:v>
                </c:pt>
                <c:pt idx="64">
                  <c:v>3.31</c:v>
                </c:pt>
                <c:pt idx="65">
                  <c:v>3.32</c:v>
                </c:pt>
                <c:pt idx="66">
                  <c:v>3.32</c:v>
                </c:pt>
                <c:pt idx="67">
                  <c:v>3.32</c:v>
                </c:pt>
                <c:pt idx="68">
                  <c:v>3.33</c:v>
                </c:pt>
                <c:pt idx="69">
                  <c:v>3.33</c:v>
                </c:pt>
                <c:pt idx="70">
                  <c:v>3.33</c:v>
                </c:pt>
                <c:pt idx="71">
                  <c:v>3.33</c:v>
                </c:pt>
                <c:pt idx="72">
                  <c:v>3.33</c:v>
                </c:pt>
                <c:pt idx="73">
                  <c:v>3.33</c:v>
                </c:pt>
                <c:pt idx="74">
                  <c:v>3.33</c:v>
                </c:pt>
                <c:pt idx="75">
                  <c:v>3.33</c:v>
                </c:pt>
                <c:pt idx="76">
                  <c:v>3.33</c:v>
                </c:pt>
                <c:pt idx="77">
                  <c:v>3.34</c:v>
                </c:pt>
                <c:pt idx="78">
                  <c:v>3.34</c:v>
                </c:pt>
                <c:pt idx="79">
                  <c:v>3.35</c:v>
                </c:pt>
                <c:pt idx="80">
                  <c:v>3.35</c:v>
                </c:pt>
                <c:pt idx="81">
                  <c:v>3.35</c:v>
                </c:pt>
                <c:pt idx="82">
                  <c:v>3.35</c:v>
                </c:pt>
                <c:pt idx="83">
                  <c:v>3.35</c:v>
                </c:pt>
                <c:pt idx="84">
                  <c:v>3.35</c:v>
                </c:pt>
                <c:pt idx="85">
                  <c:v>3.35</c:v>
                </c:pt>
                <c:pt idx="86">
                  <c:v>3.35</c:v>
                </c:pt>
                <c:pt idx="87">
                  <c:v>3.35</c:v>
                </c:pt>
                <c:pt idx="88">
                  <c:v>3.35</c:v>
                </c:pt>
                <c:pt idx="89">
                  <c:v>3.36</c:v>
                </c:pt>
                <c:pt idx="90">
                  <c:v>3.36</c:v>
                </c:pt>
                <c:pt idx="91">
                  <c:v>3.37</c:v>
                </c:pt>
                <c:pt idx="92">
                  <c:v>3.37</c:v>
                </c:pt>
                <c:pt idx="93">
                  <c:v>3.37</c:v>
                </c:pt>
                <c:pt idx="94">
                  <c:v>3.37</c:v>
                </c:pt>
                <c:pt idx="95">
                  <c:v>3.37</c:v>
                </c:pt>
                <c:pt idx="96">
                  <c:v>3.37</c:v>
                </c:pt>
                <c:pt idx="97">
                  <c:v>3.37</c:v>
                </c:pt>
                <c:pt idx="98">
                  <c:v>3.37</c:v>
                </c:pt>
                <c:pt idx="99">
                  <c:v>3.37</c:v>
                </c:pt>
                <c:pt idx="100">
                  <c:v>3.38</c:v>
                </c:pt>
                <c:pt idx="101">
                  <c:v>3.38</c:v>
                </c:pt>
                <c:pt idx="102">
                  <c:v>3.38</c:v>
                </c:pt>
                <c:pt idx="103">
                  <c:v>3.39</c:v>
                </c:pt>
                <c:pt idx="104">
                  <c:v>3.39</c:v>
                </c:pt>
                <c:pt idx="105">
                  <c:v>3.39</c:v>
                </c:pt>
                <c:pt idx="106">
                  <c:v>3.39</c:v>
                </c:pt>
                <c:pt idx="107">
                  <c:v>3.39</c:v>
                </c:pt>
                <c:pt idx="108">
                  <c:v>3.39</c:v>
                </c:pt>
                <c:pt idx="109">
                  <c:v>3.39</c:v>
                </c:pt>
                <c:pt idx="110">
                  <c:v>3.39</c:v>
                </c:pt>
                <c:pt idx="111">
                  <c:v>3.39</c:v>
                </c:pt>
                <c:pt idx="112">
                  <c:v>3.39</c:v>
                </c:pt>
                <c:pt idx="113">
                  <c:v>3.4</c:v>
                </c:pt>
                <c:pt idx="114">
                  <c:v>3.4</c:v>
                </c:pt>
                <c:pt idx="115">
                  <c:v>3.41</c:v>
                </c:pt>
                <c:pt idx="116">
                  <c:v>3.41</c:v>
                </c:pt>
                <c:pt idx="117">
                  <c:v>3.41</c:v>
                </c:pt>
                <c:pt idx="118">
                  <c:v>3.41</c:v>
                </c:pt>
                <c:pt idx="119">
                  <c:v>3.41</c:v>
                </c:pt>
                <c:pt idx="120">
                  <c:v>3.41</c:v>
                </c:pt>
                <c:pt idx="121">
                  <c:v>3.41</c:v>
                </c:pt>
                <c:pt idx="122">
                  <c:v>3.41</c:v>
                </c:pt>
                <c:pt idx="123">
                  <c:v>3.41</c:v>
                </c:pt>
                <c:pt idx="124">
                  <c:v>3.41</c:v>
                </c:pt>
                <c:pt idx="125">
                  <c:v>3.42</c:v>
                </c:pt>
                <c:pt idx="126">
                  <c:v>3.42</c:v>
                </c:pt>
                <c:pt idx="127">
                  <c:v>3.42</c:v>
                </c:pt>
                <c:pt idx="128">
                  <c:v>3.43</c:v>
                </c:pt>
                <c:pt idx="129">
                  <c:v>3.43</c:v>
                </c:pt>
                <c:pt idx="130">
                  <c:v>3.43</c:v>
                </c:pt>
                <c:pt idx="131">
                  <c:v>3.43</c:v>
                </c:pt>
                <c:pt idx="132">
                  <c:v>3.43</c:v>
                </c:pt>
                <c:pt idx="133">
                  <c:v>3.43</c:v>
                </c:pt>
                <c:pt idx="134">
                  <c:v>3.43</c:v>
                </c:pt>
                <c:pt idx="135">
                  <c:v>3.43</c:v>
                </c:pt>
                <c:pt idx="136">
                  <c:v>3.43</c:v>
                </c:pt>
                <c:pt idx="137">
                  <c:v>3.43</c:v>
                </c:pt>
                <c:pt idx="138">
                  <c:v>3.44</c:v>
                </c:pt>
                <c:pt idx="139">
                  <c:v>3.44</c:v>
                </c:pt>
                <c:pt idx="140">
                  <c:v>3.44</c:v>
                </c:pt>
                <c:pt idx="141">
                  <c:v>3.44</c:v>
                </c:pt>
                <c:pt idx="142">
                  <c:v>3.44</c:v>
                </c:pt>
                <c:pt idx="143">
                  <c:v>3.44</c:v>
                </c:pt>
                <c:pt idx="144">
                  <c:v>3.44</c:v>
                </c:pt>
                <c:pt idx="145">
                  <c:v>3.44</c:v>
                </c:pt>
                <c:pt idx="146">
                  <c:v>3.44</c:v>
                </c:pt>
                <c:pt idx="147">
                  <c:v>3.44</c:v>
                </c:pt>
                <c:pt idx="148">
                  <c:v>3.45</c:v>
                </c:pt>
                <c:pt idx="149">
                  <c:v>3.45</c:v>
                </c:pt>
                <c:pt idx="150">
                  <c:v>3.45</c:v>
                </c:pt>
                <c:pt idx="151">
                  <c:v>3.45</c:v>
                </c:pt>
                <c:pt idx="152">
                  <c:v>3.45</c:v>
                </c:pt>
                <c:pt idx="153">
                  <c:v>3.45</c:v>
                </c:pt>
                <c:pt idx="154">
                  <c:v>3.46</c:v>
                </c:pt>
                <c:pt idx="155">
                  <c:v>3.46</c:v>
                </c:pt>
                <c:pt idx="156">
                  <c:v>3.46</c:v>
                </c:pt>
                <c:pt idx="157">
                  <c:v>3.46</c:v>
                </c:pt>
                <c:pt idx="158">
                  <c:v>3.46</c:v>
                </c:pt>
                <c:pt idx="159">
                  <c:v>3.46</c:v>
                </c:pt>
                <c:pt idx="160">
                  <c:v>3.46</c:v>
                </c:pt>
                <c:pt idx="161">
                  <c:v>3.47</c:v>
                </c:pt>
                <c:pt idx="162">
                  <c:v>3.47</c:v>
                </c:pt>
                <c:pt idx="163">
                  <c:v>3.47</c:v>
                </c:pt>
                <c:pt idx="164">
                  <c:v>3.47</c:v>
                </c:pt>
                <c:pt idx="165">
                  <c:v>3.46</c:v>
                </c:pt>
                <c:pt idx="166">
                  <c:v>3.46</c:v>
                </c:pt>
                <c:pt idx="167">
                  <c:v>3.46</c:v>
                </c:pt>
                <c:pt idx="168">
                  <c:v>3.46</c:v>
                </c:pt>
                <c:pt idx="169">
                  <c:v>3.46</c:v>
                </c:pt>
                <c:pt idx="170">
                  <c:v>3.46</c:v>
                </c:pt>
                <c:pt idx="171">
                  <c:v>3.46</c:v>
                </c:pt>
                <c:pt idx="172">
                  <c:v>3.46</c:v>
                </c:pt>
                <c:pt idx="173">
                  <c:v>3.46</c:v>
                </c:pt>
                <c:pt idx="174">
                  <c:v>3.46</c:v>
                </c:pt>
                <c:pt idx="175">
                  <c:v>3.47</c:v>
                </c:pt>
                <c:pt idx="176">
                  <c:v>3.47</c:v>
                </c:pt>
                <c:pt idx="177">
                  <c:v>3.47</c:v>
                </c:pt>
                <c:pt idx="178">
                  <c:v>3.47</c:v>
                </c:pt>
                <c:pt idx="179">
                  <c:v>3.47</c:v>
                </c:pt>
                <c:pt idx="180">
                  <c:v>3.46</c:v>
                </c:pt>
                <c:pt idx="181">
                  <c:v>3.46</c:v>
                </c:pt>
                <c:pt idx="182">
                  <c:v>3.46</c:v>
                </c:pt>
                <c:pt idx="183">
                  <c:v>3.46</c:v>
                </c:pt>
                <c:pt idx="184">
                  <c:v>3.46</c:v>
                </c:pt>
                <c:pt idx="185">
                  <c:v>3.47</c:v>
                </c:pt>
                <c:pt idx="186">
                  <c:v>3.47</c:v>
                </c:pt>
                <c:pt idx="187">
                  <c:v>3.47</c:v>
                </c:pt>
                <c:pt idx="188">
                  <c:v>3.47</c:v>
                </c:pt>
                <c:pt idx="189">
                  <c:v>3.47</c:v>
                </c:pt>
                <c:pt idx="190">
                  <c:v>3.47</c:v>
                </c:pt>
                <c:pt idx="191">
                  <c:v>3.47</c:v>
                </c:pt>
                <c:pt idx="192">
                  <c:v>3.47</c:v>
                </c:pt>
                <c:pt idx="193">
                  <c:v>3.47</c:v>
                </c:pt>
                <c:pt idx="194">
                  <c:v>3.56</c:v>
                </c:pt>
                <c:pt idx="195">
                  <c:v>3.59</c:v>
                </c:pt>
                <c:pt idx="196">
                  <c:v>3.6</c:v>
                </c:pt>
                <c:pt idx="197">
                  <c:v>3.61</c:v>
                </c:pt>
                <c:pt idx="198">
                  <c:v>3.62</c:v>
                </c:pt>
                <c:pt idx="199">
                  <c:v>3.62</c:v>
                </c:pt>
                <c:pt idx="200">
                  <c:v>3.62</c:v>
                </c:pt>
                <c:pt idx="201">
                  <c:v>3.63</c:v>
                </c:pt>
                <c:pt idx="202">
                  <c:v>3.63</c:v>
                </c:pt>
                <c:pt idx="203">
                  <c:v>3.63</c:v>
                </c:pt>
                <c:pt idx="204">
                  <c:v>3.63</c:v>
                </c:pt>
                <c:pt idx="205">
                  <c:v>3.63</c:v>
                </c:pt>
                <c:pt idx="206">
                  <c:v>3.63</c:v>
                </c:pt>
                <c:pt idx="207">
                  <c:v>3.63</c:v>
                </c:pt>
                <c:pt idx="208">
                  <c:v>3.63</c:v>
                </c:pt>
                <c:pt idx="209">
                  <c:v>3.63</c:v>
                </c:pt>
                <c:pt idx="210">
                  <c:v>3.63</c:v>
                </c:pt>
                <c:pt idx="211">
                  <c:v>3.63</c:v>
                </c:pt>
                <c:pt idx="212">
                  <c:v>3.63</c:v>
                </c:pt>
                <c:pt idx="213">
                  <c:v>3.63</c:v>
                </c:pt>
                <c:pt idx="214">
                  <c:v>3.63</c:v>
                </c:pt>
                <c:pt idx="215">
                  <c:v>3.63</c:v>
                </c:pt>
                <c:pt idx="216">
                  <c:v>3.63</c:v>
                </c:pt>
                <c:pt idx="217">
                  <c:v>3.64</c:v>
                </c:pt>
                <c:pt idx="218">
                  <c:v>3.64</c:v>
                </c:pt>
                <c:pt idx="219">
                  <c:v>3.64</c:v>
                </c:pt>
                <c:pt idx="220">
                  <c:v>3.64</c:v>
                </c:pt>
                <c:pt idx="221">
                  <c:v>3.64</c:v>
                </c:pt>
                <c:pt idx="222">
                  <c:v>3.64</c:v>
                </c:pt>
                <c:pt idx="223">
                  <c:v>3.65</c:v>
                </c:pt>
                <c:pt idx="224">
                  <c:v>3.65</c:v>
                </c:pt>
                <c:pt idx="225">
                  <c:v>3.65</c:v>
                </c:pt>
              </c:numCache>
            </c:numRef>
          </c:yVal>
          <c:smooth val="0"/>
        </c:ser>
        <c:axId val="62585879"/>
        <c:axId val="9197841"/>
      </c:scatterChart>
      <c:valAx>
        <c:axId val="7948957"/>
        <c:scaling>
          <c:orientation val="minMax"/>
          <c:max val="39417"/>
          <c:min val="394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213"/>
        <c:crossesAt val="0"/>
        <c:crossBetween val="midCat"/>
      </c:valAx>
      <c:valAx>
        <c:axId val="241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957"/>
        <c:crossesAt val="0"/>
        <c:crossBetween val="midCat"/>
      </c:valAx>
      <c:valAx>
        <c:axId val="62585879"/>
        <c:scaling>
          <c:orientation val="minMax"/>
        </c:scaling>
        <c:delete val="1"/>
        <c:axPos val="t"/>
        <c:numFmt formatCode="d/m/yy\ h: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841"/>
        <c:crossBetween val="midCat"/>
      </c:valAx>
      <c:valAx>
        <c:axId val="9197841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58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403920883727"/>
          <c:y val="0.147131825703254"/>
          <c:w val="0.215648604986246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pheric Pressure (Lamentin - Météo Fran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934069772518884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ssion_horaire_Lamentin_Nov20!$C$1</c:f>
              <c:strCache>
                <c:ptCount val="1"/>
                <c:pt idx="0">
                  <c:v>Atmos_P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3:$B$722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</c:numCache>
            </c:numRef>
          </c:xVal>
          <c:yVal>
            <c:numRef>
              <c:f>Pression_horaire_Lamentin_Nov20!$C$3:$C$722</c:f>
              <c:numCache>
                <c:formatCode>General</c:formatCode>
                <c:ptCount val="720"/>
                <c:pt idx="0">
                  <c:v>1010.6</c:v>
                </c:pt>
                <c:pt idx="1">
                  <c:v>1010.1</c:v>
                </c:pt>
                <c:pt idx="2">
                  <c:v>1009.9</c:v>
                </c:pt>
                <c:pt idx="3">
                  <c:v>1009.5</c:v>
                </c:pt>
                <c:pt idx="4">
                  <c:v>1009.4</c:v>
                </c:pt>
                <c:pt idx="5">
                  <c:v>1009.6</c:v>
                </c:pt>
                <c:pt idx="6">
                  <c:v>1009.7</c:v>
                </c:pt>
                <c:pt idx="7">
                  <c:v>1010.4</c:v>
                </c:pt>
                <c:pt idx="8">
                  <c:v>1010.9</c:v>
                </c:pt>
                <c:pt idx="9">
                  <c:v>1011.7</c:v>
                </c:pt>
                <c:pt idx="10">
                  <c:v>1011.9</c:v>
                </c:pt>
                <c:pt idx="11">
                  <c:v>1011.5</c:v>
                </c:pt>
                <c:pt idx="12">
                  <c:v>1010.8</c:v>
                </c:pt>
                <c:pt idx="13">
                  <c:v>1010.1</c:v>
                </c:pt>
                <c:pt idx="14">
                  <c:v>1009.7</c:v>
                </c:pt>
                <c:pt idx="15">
                  <c:v>1009.7</c:v>
                </c:pt>
                <c:pt idx="16">
                  <c:v>1009.7</c:v>
                </c:pt>
                <c:pt idx="17">
                  <c:v>1010</c:v>
                </c:pt>
                <c:pt idx="18">
                  <c:v>1009.7</c:v>
                </c:pt>
                <c:pt idx="19">
                  <c:v>1009.9</c:v>
                </c:pt>
                <c:pt idx="20">
                  <c:v>1010.3</c:v>
                </c:pt>
                <c:pt idx="21">
                  <c:v>1010.8</c:v>
                </c:pt>
                <c:pt idx="22">
                  <c:v>1011.2</c:v>
                </c:pt>
                <c:pt idx="23">
                  <c:v>1011.2</c:v>
                </c:pt>
                <c:pt idx="24">
                  <c:v>1011</c:v>
                </c:pt>
                <c:pt idx="25">
                  <c:v>1010.7</c:v>
                </c:pt>
                <c:pt idx="26">
                  <c:v>1010.3</c:v>
                </c:pt>
                <c:pt idx="27">
                  <c:v>1010.2</c:v>
                </c:pt>
                <c:pt idx="28">
                  <c:v>1010.1</c:v>
                </c:pt>
                <c:pt idx="29">
                  <c:v>1010.2</c:v>
                </c:pt>
                <c:pt idx="30">
                  <c:v>1010.9</c:v>
                </c:pt>
                <c:pt idx="31">
                  <c:v>1011.7</c:v>
                </c:pt>
                <c:pt idx="32">
                  <c:v>1012.3</c:v>
                </c:pt>
                <c:pt idx="33">
                  <c:v>1013</c:v>
                </c:pt>
                <c:pt idx="34">
                  <c:v>1013.1</c:v>
                </c:pt>
                <c:pt idx="35">
                  <c:v>1012.7</c:v>
                </c:pt>
                <c:pt idx="36">
                  <c:v>1012</c:v>
                </c:pt>
                <c:pt idx="37">
                  <c:v>1011</c:v>
                </c:pt>
                <c:pt idx="38">
                  <c:v>1010.5</c:v>
                </c:pt>
                <c:pt idx="39">
                  <c:v>1010.2</c:v>
                </c:pt>
                <c:pt idx="40">
                  <c:v>1010.4</c:v>
                </c:pt>
                <c:pt idx="41">
                  <c:v>1010.9</c:v>
                </c:pt>
                <c:pt idx="42">
                  <c:v>1011.3</c:v>
                </c:pt>
                <c:pt idx="43">
                  <c:v>1011.9</c:v>
                </c:pt>
                <c:pt idx="44">
                  <c:v>1012.4</c:v>
                </c:pt>
                <c:pt idx="45">
                  <c:v>1012.8</c:v>
                </c:pt>
                <c:pt idx="46">
                  <c:v>1012.8</c:v>
                </c:pt>
                <c:pt idx="47">
                  <c:v>1012.9</c:v>
                </c:pt>
                <c:pt idx="48">
                  <c:v>1012.7</c:v>
                </c:pt>
                <c:pt idx="49">
                  <c:v>1012.2</c:v>
                </c:pt>
                <c:pt idx="50">
                  <c:v>1011.7</c:v>
                </c:pt>
                <c:pt idx="51">
                  <c:v>1011.3</c:v>
                </c:pt>
                <c:pt idx="52">
                  <c:v>1011.3</c:v>
                </c:pt>
                <c:pt idx="53">
                  <c:v>1011.5</c:v>
                </c:pt>
                <c:pt idx="54">
                  <c:v>1011.8</c:v>
                </c:pt>
                <c:pt idx="55">
                  <c:v>1012.5</c:v>
                </c:pt>
                <c:pt idx="56">
                  <c:v>1013.1</c:v>
                </c:pt>
                <c:pt idx="57">
                  <c:v>1013.6</c:v>
                </c:pt>
                <c:pt idx="58">
                  <c:v>1013.4</c:v>
                </c:pt>
                <c:pt idx="59">
                  <c:v>1013</c:v>
                </c:pt>
                <c:pt idx="60">
                  <c:v>1011.9</c:v>
                </c:pt>
                <c:pt idx="61">
                  <c:v>1011</c:v>
                </c:pt>
                <c:pt idx="62">
                  <c:v>1010.5</c:v>
                </c:pt>
                <c:pt idx="63">
                  <c:v>1010</c:v>
                </c:pt>
                <c:pt idx="64">
                  <c:v>1010.3</c:v>
                </c:pt>
                <c:pt idx="65">
                  <c:v>1010.6</c:v>
                </c:pt>
                <c:pt idx="66">
                  <c:v>1010.7</c:v>
                </c:pt>
                <c:pt idx="67">
                  <c:v>1011.2</c:v>
                </c:pt>
                <c:pt idx="68">
                  <c:v>1011.5</c:v>
                </c:pt>
                <c:pt idx="69">
                  <c:v>1011.7</c:v>
                </c:pt>
                <c:pt idx="70">
                  <c:v>1011.7</c:v>
                </c:pt>
                <c:pt idx="71">
                  <c:v>1011.4</c:v>
                </c:pt>
                <c:pt idx="72">
                  <c:v>1010.9</c:v>
                </c:pt>
                <c:pt idx="73">
                  <c:v>1010.4</c:v>
                </c:pt>
                <c:pt idx="74">
                  <c:v>1009.6</c:v>
                </c:pt>
                <c:pt idx="75">
                  <c:v>1008.9</c:v>
                </c:pt>
                <c:pt idx="76">
                  <c:v>1008.8</c:v>
                </c:pt>
                <c:pt idx="77">
                  <c:v>1009.2</c:v>
                </c:pt>
                <c:pt idx="78">
                  <c:v>1009.8</c:v>
                </c:pt>
                <c:pt idx="79">
                  <c:v>1010.3</c:v>
                </c:pt>
                <c:pt idx="80">
                  <c:v>1010.8</c:v>
                </c:pt>
                <c:pt idx="81">
                  <c:v>1011.1</c:v>
                </c:pt>
                <c:pt idx="82">
                  <c:v>1010.8</c:v>
                </c:pt>
                <c:pt idx="83">
                  <c:v>1010.3</c:v>
                </c:pt>
                <c:pt idx="84">
                  <c:v>1009.6</c:v>
                </c:pt>
                <c:pt idx="85">
                  <c:v>1008.9</c:v>
                </c:pt>
                <c:pt idx="86">
                  <c:v>1008.2</c:v>
                </c:pt>
                <c:pt idx="87">
                  <c:v>1007.8</c:v>
                </c:pt>
                <c:pt idx="88">
                  <c:v>1007.9</c:v>
                </c:pt>
                <c:pt idx="89">
                  <c:v>1008.3</c:v>
                </c:pt>
                <c:pt idx="90">
                  <c:v>1008.6</c:v>
                </c:pt>
                <c:pt idx="91">
                  <c:v>1008.8</c:v>
                </c:pt>
                <c:pt idx="92">
                  <c:v>1009.4</c:v>
                </c:pt>
                <c:pt idx="93">
                  <c:v>1010.2</c:v>
                </c:pt>
                <c:pt idx="94">
                  <c:v>1010</c:v>
                </c:pt>
                <c:pt idx="95">
                  <c:v>1009.9</c:v>
                </c:pt>
                <c:pt idx="96">
                  <c:v>1009.4</c:v>
                </c:pt>
                <c:pt idx="97">
                  <c:v>1008.6</c:v>
                </c:pt>
                <c:pt idx="98">
                  <c:v>1007.9</c:v>
                </c:pt>
                <c:pt idx="99">
                  <c:v>1007.4</c:v>
                </c:pt>
                <c:pt idx="100">
                  <c:v>1007.4</c:v>
                </c:pt>
                <c:pt idx="101">
                  <c:v>1007.7</c:v>
                </c:pt>
                <c:pt idx="102">
                  <c:v>1008.4</c:v>
                </c:pt>
                <c:pt idx="103">
                  <c:v>1009.3</c:v>
                </c:pt>
                <c:pt idx="104">
                  <c:v>1009.9</c:v>
                </c:pt>
                <c:pt idx="105">
                  <c:v>1010.4</c:v>
                </c:pt>
                <c:pt idx="106">
                  <c:v>1010.6</c:v>
                </c:pt>
                <c:pt idx="107">
                  <c:v>1010</c:v>
                </c:pt>
                <c:pt idx="108">
                  <c:v>1009.1</c:v>
                </c:pt>
                <c:pt idx="109">
                  <c:v>1008.1</c:v>
                </c:pt>
                <c:pt idx="110">
                  <c:v>1007.5</c:v>
                </c:pt>
                <c:pt idx="111">
                  <c:v>1007.2</c:v>
                </c:pt>
                <c:pt idx="112">
                  <c:v>1007.3</c:v>
                </c:pt>
                <c:pt idx="113">
                  <c:v>1007.7</c:v>
                </c:pt>
                <c:pt idx="114">
                  <c:v>1008.3</c:v>
                </c:pt>
                <c:pt idx="115">
                  <c:v>1009</c:v>
                </c:pt>
                <c:pt idx="116">
                  <c:v>1009.5</c:v>
                </c:pt>
                <c:pt idx="117">
                  <c:v>1010.2</c:v>
                </c:pt>
                <c:pt idx="118">
                  <c:v>1010.8</c:v>
                </c:pt>
                <c:pt idx="119">
                  <c:v>1010.6</c:v>
                </c:pt>
                <c:pt idx="120">
                  <c:v>1010.3</c:v>
                </c:pt>
                <c:pt idx="121">
                  <c:v>1009.9</c:v>
                </c:pt>
                <c:pt idx="122">
                  <c:v>1009.3</c:v>
                </c:pt>
                <c:pt idx="123">
                  <c:v>1008.8</c:v>
                </c:pt>
                <c:pt idx="124">
                  <c:v>1008.5</c:v>
                </c:pt>
                <c:pt idx="125">
                  <c:v>1008.9</c:v>
                </c:pt>
                <c:pt idx="126">
                  <c:v>1009.5</c:v>
                </c:pt>
                <c:pt idx="127">
                  <c:v>1010.6</c:v>
                </c:pt>
                <c:pt idx="128">
                  <c:v>1011.1</c:v>
                </c:pt>
                <c:pt idx="129">
                  <c:v>1011.7</c:v>
                </c:pt>
                <c:pt idx="130">
                  <c:v>1011.7</c:v>
                </c:pt>
                <c:pt idx="131">
                  <c:v>1011.1</c:v>
                </c:pt>
                <c:pt idx="132">
                  <c:v>1010.2</c:v>
                </c:pt>
                <c:pt idx="133">
                  <c:v>1009.3</c:v>
                </c:pt>
                <c:pt idx="134">
                  <c:v>1008.9</c:v>
                </c:pt>
                <c:pt idx="135">
                  <c:v>1008.8</c:v>
                </c:pt>
                <c:pt idx="136">
                  <c:v>1008.7</c:v>
                </c:pt>
                <c:pt idx="137">
                  <c:v>1008.8</c:v>
                </c:pt>
                <c:pt idx="138">
                  <c:v>1009.4</c:v>
                </c:pt>
                <c:pt idx="139">
                  <c:v>1010</c:v>
                </c:pt>
                <c:pt idx="140">
                  <c:v>1010.7</c:v>
                </c:pt>
                <c:pt idx="141">
                  <c:v>1011.2</c:v>
                </c:pt>
                <c:pt idx="142">
                  <c:v>1011.6</c:v>
                </c:pt>
                <c:pt idx="143">
                  <c:v>1011.5</c:v>
                </c:pt>
                <c:pt idx="144">
                  <c:v>1010.9</c:v>
                </c:pt>
                <c:pt idx="145">
                  <c:v>1010.5</c:v>
                </c:pt>
                <c:pt idx="146">
                  <c:v>1010.1</c:v>
                </c:pt>
                <c:pt idx="147">
                  <c:v>1009.7</c:v>
                </c:pt>
                <c:pt idx="148">
                  <c:v>1010</c:v>
                </c:pt>
                <c:pt idx="149">
                  <c:v>1010</c:v>
                </c:pt>
                <c:pt idx="150">
                  <c:v>1010.7</c:v>
                </c:pt>
                <c:pt idx="151">
                  <c:v>1011.5</c:v>
                </c:pt>
                <c:pt idx="152">
                  <c:v>1012</c:v>
                </c:pt>
                <c:pt idx="153">
                  <c:v>1012.2</c:v>
                </c:pt>
                <c:pt idx="154">
                  <c:v>1012.1</c:v>
                </c:pt>
                <c:pt idx="155">
                  <c:v>1011.5</c:v>
                </c:pt>
                <c:pt idx="156">
                  <c:v>1010.9</c:v>
                </c:pt>
                <c:pt idx="157">
                  <c:v>1009.6</c:v>
                </c:pt>
                <c:pt idx="158">
                  <c:v>1009</c:v>
                </c:pt>
                <c:pt idx="159">
                  <c:v>1008.7</c:v>
                </c:pt>
                <c:pt idx="160">
                  <c:v>1008.7</c:v>
                </c:pt>
                <c:pt idx="161">
                  <c:v>1008.8</c:v>
                </c:pt>
                <c:pt idx="162">
                  <c:v>1009.3</c:v>
                </c:pt>
                <c:pt idx="163">
                  <c:v>1009.7</c:v>
                </c:pt>
                <c:pt idx="164">
                  <c:v>1010.6</c:v>
                </c:pt>
                <c:pt idx="165">
                  <c:v>1011</c:v>
                </c:pt>
                <c:pt idx="166">
                  <c:v>1011.2</c:v>
                </c:pt>
                <c:pt idx="167">
                  <c:v>1011</c:v>
                </c:pt>
                <c:pt idx="168">
                  <c:v>1010.5</c:v>
                </c:pt>
                <c:pt idx="169">
                  <c:v>1010.1</c:v>
                </c:pt>
                <c:pt idx="170">
                  <c:v>1009.7</c:v>
                </c:pt>
                <c:pt idx="171">
                  <c:v>1009.4</c:v>
                </c:pt>
                <c:pt idx="172">
                  <c:v>1009.5</c:v>
                </c:pt>
                <c:pt idx="173">
                  <c:v>1009.6</c:v>
                </c:pt>
                <c:pt idx="174">
                  <c:v>1010</c:v>
                </c:pt>
                <c:pt idx="175">
                  <c:v>1010.8</c:v>
                </c:pt>
                <c:pt idx="176">
                  <c:v>1011.4</c:v>
                </c:pt>
                <c:pt idx="177">
                  <c:v>1011.8</c:v>
                </c:pt>
                <c:pt idx="178">
                  <c:v>1011.9</c:v>
                </c:pt>
                <c:pt idx="179">
                  <c:v>1011.5</c:v>
                </c:pt>
                <c:pt idx="180">
                  <c:v>1010.8</c:v>
                </c:pt>
                <c:pt idx="181">
                  <c:v>1009.9</c:v>
                </c:pt>
                <c:pt idx="182">
                  <c:v>1009.4</c:v>
                </c:pt>
                <c:pt idx="183">
                  <c:v>1009.2</c:v>
                </c:pt>
                <c:pt idx="184">
                  <c:v>1009.2</c:v>
                </c:pt>
                <c:pt idx="185">
                  <c:v>1009.8</c:v>
                </c:pt>
                <c:pt idx="186">
                  <c:v>1010.2</c:v>
                </c:pt>
                <c:pt idx="187">
                  <c:v>1010.9</c:v>
                </c:pt>
                <c:pt idx="188">
                  <c:v>1011.3</c:v>
                </c:pt>
                <c:pt idx="189">
                  <c:v>1011.6</c:v>
                </c:pt>
                <c:pt idx="190">
                  <c:v>1011.7</c:v>
                </c:pt>
                <c:pt idx="191">
                  <c:v>1011.5</c:v>
                </c:pt>
                <c:pt idx="192">
                  <c:v>1011.5</c:v>
                </c:pt>
                <c:pt idx="193">
                  <c:v>1010.8</c:v>
                </c:pt>
                <c:pt idx="194">
                  <c:v>1010.1</c:v>
                </c:pt>
                <c:pt idx="195">
                  <c:v>1009.7</c:v>
                </c:pt>
                <c:pt idx="196">
                  <c:v>1009.8</c:v>
                </c:pt>
                <c:pt idx="197">
                  <c:v>1009.8</c:v>
                </c:pt>
                <c:pt idx="198">
                  <c:v>1010.6</c:v>
                </c:pt>
                <c:pt idx="199">
                  <c:v>1011.3</c:v>
                </c:pt>
                <c:pt idx="200">
                  <c:v>1011.8</c:v>
                </c:pt>
                <c:pt idx="201">
                  <c:v>1012.4</c:v>
                </c:pt>
                <c:pt idx="202">
                  <c:v>1012.6</c:v>
                </c:pt>
                <c:pt idx="203">
                  <c:v>1012.2</c:v>
                </c:pt>
                <c:pt idx="204">
                  <c:v>1011.3</c:v>
                </c:pt>
                <c:pt idx="205">
                  <c:v>1010.3</c:v>
                </c:pt>
                <c:pt idx="206">
                  <c:v>1009.6</c:v>
                </c:pt>
                <c:pt idx="207">
                  <c:v>1009.1</c:v>
                </c:pt>
                <c:pt idx="208">
                  <c:v>1009.1</c:v>
                </c:pt>
                <c:pt idx="209">
                  <c:v>1009.6</c:v>
                </c:pt>
                <c:pt idx="210">
                  <c:v>1009.9</c:v>
                </c:pt>
                <c:pt idx="211">
                  <c:v>1010.4</c:v>
                </c:pt>
                <c:pt idx="212">
                  <c:v>1011.2</c:v>
                </c:pt>
                <c:pt idx="213">
                  <c:v>1011.6</c:v>
                </c:pt>
                <c:pt idx="214">
                  <c:v>1011.7</c:v>
                </c:pt>
                <c:pt idx="215">
                  <c:v>1011.6</c:v>
                </c:pt>
                <c:pt idx="216">
                  <c:v>1011.1</c:v>
                </c:pt>
                <c:pt idx="217">
                  <c:v>1011</c:v>
                </c:pt>
                <c:pt idx="218">
                  <c:v>1010.2</c:v>
                </c:pt>
                <c:pt idx="219">
                  <c:v>1009.9</c:v>
                </c:pt>
                <c:pt idx="220">
                  <c:v>1009.7</c:v>
                </c:pt>
                <c:pt idx="221">
                  <c:v>1009.9</c:v>
                </c:pt>
                <c:pt idx="222">
                  <c:v>1010.5</c:v>
                </c:pt>
                <c:pt idx="223">
                  <c:v>1011.2</c:v>
                </c:pt>
                <c:pt idx="224">
                  <c:v>1011.6</c:v>
                </c:pt>
                <c:pt idx="225">
                  <c:v>1012.3</c:v>
                </c:pt>
                <c:pt idx="226">
                  <c:v>1012.5</c:v>
                </c:pt>
                <c:pt idx="227">
                  <c:v>1011.8</c:v>
                </c:pt>
                <c:pt idx="228">
                  <c:v>1010.8</c:v>
                </c:pt>
                <c:pt idx="229">
                  <c:v>1010</c:v>
                </c:pt>
                <c:pt idx="230">
                  <c:v>1009.4</c:v>
                </c:pt>
                <c:pt idx="231">
                  <c:v>1009.3</c:v>
                </c:pt>
                <c:pt idx="232">
                  <c:v>1009.4</c:v>
                </c:pt>
                <c:pt idx="233">
                  <c:v>1009.7</c:v>
                </c:pt>
                <c:pt idx="234">
                  <c:v>1009.9</c:v>
                </c:pt>
                <c:pt idx="235">
                  <c:v>1010.5</c:v>
                </c:pt>
                <c:pt idx="236">
                  <c:v>1011.1</c:v>
                </c:pt>
                <c:pt idx="237">
                  <c:v>1011.7</c:v>
                </c:pt>
                <c:pt idx="238">
                  <c:v>1011.9</c:v>
                </c:pt>
                <c:pt idx="239">
                  <c:v>1011.7</c:v>
                </c:pt>
                <c:pt idx="240">
                  <c:v>1011.7</c:v>
                </c:pt>
                <c:pt idx="241">
                  <c:v>1011.4</c:v>
                </c:pt>
                <c:pt idx="242">
                  <c:v>1010.8</c:v>
                </c:pt>
                <c:pt idx="243">
                  <c:v>1010.5</c:v>
                </c:pt>
                <c:pt idx="244">
                  <c:v>1010.4</c:v>
                </c:pt>
                <c:pt idx="245">
                  <c:v>1010.6</c:v>
                </c:pt>
                <c:pt idx="246">
                  <c:v>1011.2</c:v>
                </c:pt>
                <c:pt idx="247">
                  <c:v>1011.7</c:v>
                </c:pt>
                <c:pt idx="248">
                  <c:v>1012.7</c:v>
                </c:pt>
                <c:pt idx="249">
                  <c:v>1013.3</c:v>
                </c:pt>
                <c:pt idx="250">
                  <c:v>1013.2</c:v>
                </c:pt>
                <c:pt idx="251">
                  <c:v>1012.8</c:v>
                </c:pt>
                <c:pt idx="252">
                  <c:v>1012</c:v>
                </c:pt>
                <c:pt idx="253">
                  <c:v>1011.3</c:v>
                </c:pt>
                <c:pt idx="254">
                  <c:v>1010.6</c:v>
                </c:pt>
                <c:pt idx="255">
                  <c:v>1010.1</c:v>
                </c:pt>
                <c:pt idx="256">
                  <c:v>1010.4</c:v>
                </c:pt>
                <c:pt idx="257">
                  <c:v>1010.6</c:v>
                </c:pt>
                <c:pt idx="258">
                  <c:v>1011</c:v>
                </c:pt>
                <c:pt idx="259">
                  <c:v>1011.7</c:v>
                </c:pt>
                <c:pt idx="260">
                  <c:v>1012.4</c:v>
                </c:pt>
                <c:pt idx="261">
                  <c:v>1013.2</c:v>
                </c:pt>
                <c:pt idx="262">
                  <c:v>1013.4</c:v>
                </c:pt>
                <c:pt idx="263">
                  <c:v>1013.6</c:v>
                </c:pt>
                <c:pt idx="264">
                  <c:v>1013.3</c:v>
                </c:pt>
                <c:pt idx="265">
                  <c:v>1012.9</c:v>
                </c:pt>
                <c:pt idx="266">
                  <c:v>1012.5</c:v>
                </c:pt>
                <c:pt idx="267">
                  <c:v>1011.9</c:v>
                </c:pt>
                <c:pt idx="268">
                  <c:v>1011.4</c:v>
                </c:pt>
                <c:pt idx="269">
                  <c:v>1011.9</c:v>
                </c:pt>
                <c:pt idx="270">
                  <c:v>1012.3</c:v>
                </c:pt>
                <c:pt idx="271">
                  <c:v>1013.1</c:v>
                </c:pt>
                <c:pt idx="272">
                  <c:v>1013.6</c:v>
                </c:pt>
                <c:pt idx="273">
                  <c:v>1014.2</c:v>
                </c:pt>
                <c:pt idx="274">
                  <c:v>1014.5</c:v>
                </c:pt>
                <c:pt idx="275">
                  <c:v>1014</c:v>
                </c:pt>
                <c:pt idx="276">
                  <c:v>1013.2</c:v>
                </c:pt>
                <c:pt idx="277">
                  <c:v>1012.4</c:v>
                </c:pt>
                <c:pt idx="278">
                  <c:v>1011.6</c:v>
                </c:pt>
                <c:pt idx="279">
                  <c:v>1011</c:v>
                </c:pt>
                <c:pt idx="280">
                  <c:v>1010.9</c:v>
                </c:pt>
                <c:pt idx="281">
                  <c:v>1011.1</c:v>
                </c:pt>
                <c:pt idx="282">
                  <c:v>1011.4</c:v>
                </c:pt>
                <c:pt idx="283">
                  <c:v>1011.6</c:v>
                </c:pt>
                <c:pt idx="284">
                  <c:v>1012.2</c:v>
                </c:pt>
                <c:pt idx="285">
                  <c:v>1012.5</c:v>
                </c:pt>
                <c:pt idx="286">
                  <c:v>1012.6</c:v>
                </c:pt>
                <c:pt idx="287">
                  <c:v>1012.2</c:v>
                </c:pt>
                <c:pt idx="288">
                  <c:v>1011.8</c:v>
                </c:pt>
                <c:pt idx="289">
                  <c:v>1011.2</c:v>
                </c:pt>
                <c:pt idx="290">
                  <c:v>1010.4</c:v>
                </c:pt>
                <c:pt idx="291">
                  <c:v>1010.3</c:v>
                </c:pt>
                <c:pt idx="292">
                  <c:v>1010.1</c:v>
                </c:pt>
                <c:pt idx="293">
                  <c:v>1010</c:v>
                </c:pt>
                <c:pt idx="294">
                  <c:v>1010.6</c:v>
                </c:pt>
                <c:pt idx="295">
                  <c:v>1010.9</c:v>
                </c:pt>
                <c:pt idx="296">
                  <c:v>1011.6</c:v>
                </c:pt>
                <c:pt idx="297">
                  <c:v>1012.3</c:v>
                </c:pt>
                <c:pt idx="298">
                  <c:v>1012.7</c:v>
                </c:pt>
                <c:pt idx="299">
                  <c:v>1012.2</c:v>
                </c:pt>
                <c:pt idx="300">
                  <c:v>1011.4</c:v>
                </c:pt>
                <c:pt idx="301">
                  <c:v>1010.5</c:v>
                </c:pt>
                <c:pt idx="302">
                  <c:v>1009.7</c:v>
                </c:pt>
                <c:pt idx="303">
                  <c:v>1009.4</c:v>
                </c:pt>
                <c:pt idx="304">
                  <c:v>1009.1</c:v>
                </c:pt>
                <c:pt idx="305">
                  <c:v>1009.8</c:v>
                </c:pt>
                <c:pt idx="306">
                  <c:v>1010.5</c:v>
                </c:pt>
                <c:pt idx="307">
                  <c:v>1010.8</c:v>
                </c:pt>
                <c:pt idx="308">
                  <c:v>1010.7</c:v>
                </c:pt>
                <c:pt idx="309">
                  <c:v>1010.7</c:v>
                </c:pt>
                <c:pt idx="310">
                  <c:v>1011.1</c:v>
                </c:pt>
                <c:pt idx="311">
                  <c:v>1010.8</c:v>
                </c:pt>
                <c:pt idx="312">
                  <c:v>1010.2</c:v>
                </c:pt>
                <c:pt idx="313">
                  <c:v>1009.9</c:v>
                </c:pt>
                <c:pt idx="314">
                  <c:v>1009.3</c:v>
                </c:pt>
                <c:pt idx="315">
                  <c:v>1009</c:v>
                </c:pt>
                <c:pt idx="316">
                  <c:v>1009</c:v>
                </c:pt>
                <c:pt idx="317">
                  <c:v>1009.6</c:v>
                </c:pt>
                <c:pt idx="318">
                  <c:v>1010</c:v>
                </c:pt>
                <c:pt idx="319">
                  <c:v>1011</c:v>
                </c:pt>
                <c:pt idx="320">
                  <c:v>1011.6</c:v>
                </c:pt>
                <c:pt idx="321">
                  <c:v>1012.1</c:v>
                </c:pt>
                <c:pt idx="322">
                  <c:v>1012.4</c:v>
                </c:pt>
                <c:pt idx="323">
                  <c:v>1012</c:v>
                </c:pt>
                <c:pt idx="324">
                  <c:v>1011.3</c:v>
                </c:pt>
                <c:pt idx="325">
                  <c:v>1010.3</c:v>
                </c:pt>
                <c:pt idx="326">
                  <c:v>1010.2</c:v>
                </c:pt>
                <c:pt idx="327">
                  <c:v>1009.6</c:v>
                </c:pt>
                <c:pt idx="328">
                  <c:v>1009.6</c:v>
                </c:pt>
                <c:pt idx="329">
                  <c:v>1009.6</c:v>
                </c:pt>
                <c:pt idx="330">
                  <c:v>1010</c:v>
                </c:pt>
                <c:pt idx="331">
                  <c:v>1010.8</c:v>
                </c:pt>
                <c:pt idx="332">
                  <c:v>1011.3</c:v>
                </c:pt>
                <c:pt idx="333">
                  <c:v>1011.7</c:v>
                </c:pt>
                <c:pt idx="334">
                  <c:v>1011.7</c:v>
                </c:pt>
                <c:pt idx="335">
                  <c:v>1011.7</c:v>
                </c:pt>
                <c:pt idx="336">
                  <c:v>1011.5</c:v>
                </c:pt>
                <c:pt idx="337">
                  <c:v>1011</c:v>
                </c:pt>
                <c:pt idx="338">
                  <c:v>1010.7</c:v>
                </c:pt>
                <c:pt idx="339">
                  <c:v>1010.5</c:v>
                </c:pt>
                <c:pt idx="340">
                  <c:v>1010.3</c:v>
                </c:pt>
                <c:pt idx="341">
                  <c:v>1010.5</c:v>
                </c:pt>
                <c:pt idx="342">
                  <c:v>1011.3</c:v>
                </c:pt>
                <c:pt idx="343">
                  <c:v>1011.9</c:v>
                </c:pt>
                <c:pt idx="344">
                  <c:v>1012.9</c:v>
                </c:pt>
                <c:pt idx="345">
                  <c:v>1013.4</c:v>
                </c:pt>
                <c:pt idx="346">
                  <c:v>1013.1</c:v>
                </c:pt>
                <c:pt idx="347">
                  <c:v>1012.6</c:v>
                </c:pt>
                <c:pt idx="348">
                  <c:v>1011.8</c:v>
                </c:pt>
                <c:pt idx="349">
                  <c:v>1011.3</c:v>
                </c:pt>
                <c:pt idx="350">
                  <c:v>1010.7</c:v>
                </c:pt>
                <c:pt idx="351">
                  <c:v>1010.4</c:v>
                </c:pt>
                <c:pt idx="352">
                  <c:v>1010.7</c:v>
                </c:pt>
                <c:pt idx="353">
                  <c:v>1011.2</c:v>
                </c:pt>
                <c:pt idx="354">
                  <c:v>1011.4</c:v>
                </c:pt>
                <c:pt idx="355">
                  <c:v>1011.9</c:v>
                </c:pt>
                <c:pt idx="356">
                  <c:v>1012.4</c:v>
                </c:pt>
                <c:pt idx="357">
                  <c:v>1012.5</c:v>
                </c:pt>
                <c:pt idx="358">
                  <c:v>1012.3</c:v>
                </c:pt>
                <c:pt idx="359">
                  <c:v>1011.8</c:v>
                </c:pt>
                <c:pt idx="360">
                  <c:v>1012</c:v>
                </c:pt>
                <c:pt idx="361">
                  <c:v>1011.8</c:v>
                </c:pt>
                <c:pt idx="362">
                  <c:v>1011.4</c:v>
                </c:pt>
                <c:pt idx="363">
                  <c:v>1010.8</c:v>
                </c:pt>
                <c:pt idx="364">
                  <c:v>1010.8</c:v>
                </c:pt>
                <c:pt idx="365">
                  <c:v>1010.9</c:v>
                </c:pt>
                <c:pt idx="366">
                  <c:v>1011.4</c:v>
                </c:pt>
                <c:pt idx="367">
                  <c:v>1011.8</c:v>
                </c:pt>
                <c:pt idx="368">
                  <c:v>1012.4</c:v>
                </c:pt>
                <c:pt idx="369">
                  <c:v>1012.8</c:v>
                </c:pt>
                <c:pt idx="370">
                  <c:v>1012.9</c:v>
                </c:pt>
                <c:pt idx="371">
                  <c:v>1012.4</c:v>
                </c:pt>
                <c:pt idx="372">
                  <c:v>1011.7</c:v>
                </c:pt>
                <c:pt idx="373">
                  <c:v>1010.7</c:v>
                </c:pt>
                <c:pt idx="374">
                  <c:v>1009.9</c:v>
                </c:pt>
                <c:pt idx="375">
                  <c:v>1009.8</c:v>
                </c:pt>
                <c:pt idx="376">
                  <c:v>1009.8</c:v>
                </c:pt>
                <c:pt idx="377">
                  <c:v>1010.3</c:v>
                </c:pt>
                <c:pt idx="378">
                  <c:v>1010.5</c:v>
                </c:pt>
                <c:pt idx="379">
                  <c:v>1011.4</c:v>
                </c:pt>
                <c:pt idx="380">
                  <c:v>1012.2</c:v>
                </c:pt>
                <c:pt idx="381">
                  <c:v>1012.5</c:v>
                </c:pt>
                <c:pt idx="382">
                  <c:v>1012.5</c:v>
                </c:pt>
                <c:pt idx="383">
                  <c:v>1012.3</c:v>
                </c:pt>
                <c:pt idx="384">
                  <c:v>1011.9</c:v>
                </c:pt>
                <c:pt idx="385">
                  <c:v>1011.5</c:v>
                </c:pt>
                <c:pt idx="386">
                  <c:v>1011.1</c:v>
                </c:pt>
                <c:pt idx="387">
                  <c:v>1010.5</c:v>
                </c:pt>
                <c:pt idx="388">
                  <c:v>1010.9</c:v>
                </c:pt>
                <c:pt idx="389">
                  <c:v>1011.2</c:v>
                </c:pt>
                <c:pt idx="390">
                  <c:v>1011.9</c:v>
                </c:pt>
                <c:pt idx="391">
                  <c:v>1012.6</c:v>
                </c:pt>
                <c:pt idx="392">
                  <c:v>1013.3</c:v>
                </c:pt>
                <c:pt idx="393">
                  <c:v>1014.1</c:v>
                </c:pt>
                <c:pt idx="394">
                  <c:v>1014.2</c:v>
                </c:pt>
                <c:pt idx="395">
                  <c:v>1013.7</c:v>
                </c:pt>
                <c:pt idx="396">
                  <c:v>1013.2</c:v>
                </c:pt>
                <c:pt idx="397">
                  <c:v>1012.3</c:v>
                </c:pt>
                <c:pt idx="398">
                  <c:v>1012</c:v>
                </c:pt>
                <c:pt idx="399">
                  <c:v>1012.1</c:v>
                </c:pt>
                <c:pt idx="400">
                  <c:v>1012.4</c:v>
                </c:pt>
                <c:pt idx="401">
                  <c:v>1013</c:v>
                </c:pt>
                <c:pt idx="402">
                  <c:v>1012.5</c:v>
                </c:pt>
                <c:pt idx="403">
                  <c:v>1013.4</c:v>
                </c:pt>
                <c:pt idx="404">
                  <c:v>1013.4</c:v>
                </c:pt>
                <c:pt idx="405">
                  <c:v>1013.9</c:v>
                </c:pt>
                <c:pt idx="406">
                  <c:v>1014.1</c:v>
                </c:pt>
                <c:pt idx="407">
                  <c:v>1014.3</c:v>
                </c:pt>
                <c:pt idx="408">
                  <c:v>1014</c:v>
                </c:pt>
                <c:pt idx="409">
                  <c:v>1013.4</c:v>
                </c:pt>
                <c:pt idx="410">
                  <c:v>1013</c:v>
                </c:pt>
                <c:pt idx="411">
                  <c:v>1012.6</c:v>
                </c:pt>
                <c:pt idx="412">
                  <c:v>1012.6</c:v>
                </c:pt>
                <c:pt idx="413">
                  <c:v>1013</c:v>
                </c:pt>
                <c:pt idx="414">
                  <c:v>1013.4</c:v>
                </c:pt>
                <c:pt idx="415">
                  <c:v>1013.9</c:v>
                </c:pt>
                <c:pt idx="416">
                  <c:v>1014.4</c:v>
                </c:pt>
                <c:pt idx="417">
                  <c:v>1014.9</c:v>
                </c:pt>
                <c:pt idx="418">
                  <c:v>1014.8</c:v>
                </c:pt>
                <c:pt idx="419">
                  <c:v>1014.5</c:v>
                </c:pt>
                <c:pt idx="420">
                  <c:v>1013.8</c:v>
                </c:pt>
                <c:pt idx="421">
                  <c:v>1012.9</c:v>
                </c:pt>
                <c:pt idx="422">
                  <c:v>1012.2</c:v>
                </c:pt>
                <c:pt idx="423">
                  <c:v>1011.7</c:v>
                </c:pt>
                <c:pt idx="424">
                  <c:v>1012.1</c:v>
                </c:pt>
                <c:pt idx="425">
                  <c:v>1012.5</c:v>
                </c:pt>
                <c:pt idx="426">
                  <c:v>1012.8</c:v>
                </c:pt>
                <c:pt idx="427">
                  <c:v>1013.3</c:v>
                </c:pt>
                <c:pt idx="428">
                  <c:v>1013.8</c:v>
                </c:pt>
                <c:pt idx="429">
                  <c:v>1014.3</c:v>
                </c:pt>
                <c:pt idx="430">
                  <c:v>1014.3</c:v>
                </c:pt>
                <c:pt idx="431">
                  <c:v>1014</c:v>
                </c:pt>
                <c:pt idx="432">
                  <c:v>1013.6</c:v>
                </c:pt>
                <c:pt idx="433">
                  <c:v>1013.2</c:v>
                </c:pt>
                <c:pt idx="434">
                  <c:v>1012.7</c:v>
                </c:pt>
                <c:pt idx="435">
                  <c:v>1012.1</c:v>
                </c:pt>
                <c:pt idx="436">
                  <c:v>1012</c:v>
                </c:pt>
                <c:pt idx="437">
                  <c:v>1012</c:v>
                </c:pt>
                <c:pt idx="438">
                  <c:v>1012.8</c:v>
                </c:pt>
                <c:pt idx="439">
                  <c:v>1013.2</c:v>
                </c:pt>
                <c:pt idx="440">
                  <c:v>1013.6</c:v>
                </c:pt>
                <c:pt idx="441">
                  <c:v>1013.9</c:v>
                </c:pt>
                <c:pt idx="442">
                  <c:v>1013.9</c:v>
                </c:pt>
                <c:pt idx="443">
                  <c:v>1013.4</c:v>
                </c:pt>
                <c:pt idx="444">
                  <c:v>1012.5</c:v>
                </c:pt>
                <c:pt idx="445">
                  <c:v>1011.2</c:v>
                </c:pt>
                <c:pt idx="446">
                  <c:v>1010.5</c:v>
                </c:pt>
                <c:pt idx="447">
                  <c:v>1010.2</c:v>
                </c:pt>
                <c:pt idx="448">
                  <c:v>1010.1</c:v>
                </c:pt>
                <c:pt idx="449">
                  <c:v>1010.4</c:v>
                </c:pt>
                <c:pt idx="450">
                  <c:v>1010.5</c:v>
                </c:pt>
                <c:pt idx="451">
                  <c:v>1010.7</c:v>
                </c:pt>
                <c:pt idx="452">
                  <c:v>1011.3</c:v>
                </c:pt>
                <c:pt idx="453">
                  <c:v>1011.6</c:v>
                </c:pt>
                <c:pt idx="454">
                  <c:v>1011.6</c:v>
                </c:pt>
                <c:pt idx="455">
                  <c:v>1011.4</c:v>
                </c:pt>
                <c:pt idx="456">
                  <c:v>1011.1</c:v>
                </c:pt>
                <c:pt idx="457">
                  <c:v>1010.4</c:v>
                </c:pt>
                <c:pt idx="458">
                  <c:v>1010.1</c:v>
                </c:pt>
                <c:pt idx="459">
                  <c:v>1009.5</c:v>
                </c:pt>
                <c:pt idx="460">
                  <c:v>1009.3</c:v>
                </c:pt>
                <c:pt idx="461">
                  <c:v>1009.8</c:v>
                </c:pt>
                <c:pt idx="462">
                  <c:v>1010.5</c:v>
                </c:pt>
                <c:pt idx="463">
                  <c:v>1011.2</c:v>
                </c:pt>
                <c:pt idx="464">
                  <c:v>1012</c:v>
                </c:pt>
                <c:pt idx="465">
                  <c:v>1012.6</c:v>
                </c:pt>
                <c:pt idx="466">
                  <c:v>1012.9</c:v>
                </c:pt>
                <c:pt idx="467">
                  <c:v>1012.6</c:v>
                </c:pt>
                <c:pt idx="468">
                  <c:v>1012</c:v>
                </c:pt>
                <c:pt idx="469">
                  <c:v>1010.9</c:v>
                </c:pt>
                <c:pt idx="470">
                  <c:v>1010.2</c:v>
                </c:pt>
                <c:pt idx="471">
                  <c:v>1010.1</c:v>
                </c:pt>
                <c:pt idx="472">
                  <c:v>1010</c:v>
                </c:pt>
                <c:pt idx="473">
                  <c:v>1010.5</c:v>
                </c:pt>
                <c:pt idx="474">
                  <c:v>1011.1</c:v>
                </c:pt>
                <c:pt idx="475">
                  <c:v>1011.9</c:v>
                </c:pt>
                <c:pt idx="476">
                  <c:v>1012.6</c:v>
                </c:pt>
                <c:pt idx="477">
                  <c:v>1012.7</c:v>
                </c:pt>
                <c:pt idx="478">
                  <c:v>1012.7</c:v>
                </c:pt>
                <c:pt idx="479">
                  <c:v>1012.6</c:v>
                </c:pt>
                <c:pt idx="480">
                  <c:v>1012.3</c:v>
                </c:pt>
                <c:pt idx="481">
                  <c:v>1011.9</c:v>
                </c:pt>
                <c:pt idx="482">
                  <c:v>1011.3</c:v>
                </c:pt>
                <c:pt idx="483">
                  <c:v>1011.4</c:v>
                </c:pt>
                <c:pt idx="484">
                  <c:v>1011.7</c:v>
                </c:pt>
                <c:pt idx="485">
                  <c:v>1012.3</c:v>
                </c:pt>
                <c:pt idx="486">
                  <c:v>1012.5</c:v>
                </c:pt>
                <c:pt idx="487">
                  <c:v>1013.2</c:v>
                </c:pt>
                <c:pt idx="488">
                  <c:v>1013.8</c:v>
                </c:pt>
                <c:pt idx="489">
                  <c:v>1014.7</c:v>
                </c:pt>
                <c:pt idx="490">
                  <c:v>1014.9</c:v>
                </c:pt>
                <c:pt idx="491">
                  <c:v>1014.6</c:v>
                </c:pt>
                <c:pt idx="492">
                  <c:v>1014</c:v>
                </c:pt>
                <c:pt idx="493">
                  <c:v>1013.2</c:v>
                </c:pt>
                <c:pt idx="494">
                  <c:v>1012.7</c:v>
                </c:pt>
                <c:pt idx="495">
                  <c:v>1012.4</c:v>
                </c:pt>
                <c:pt idx="496">
                  <c:v>1012.4</c:v>
                </c:pt>
                <c:pt idx="497">
                  <c:v>1013</c:v>
                </c:pt>
                <c:pt idx="498">
                  <c:v>1013.5</c:v>
                </c:pt>
                <c:pt idx="499">
                  <c:v>1014.1</c:v>
                </c:pt>
                <c:pt idx="500">
                  <c:v>1014.9</c:v>
                </c:pt>
                <c:pt idx="501">
                  <c:v>1015.2</c:v>
                </c:pt>
                <c:pt idx="502">
                  <c:v>1015.4</c:v>
                </c:pt>
                <c:pt idx="503">
                  <c:v>1015.3</c:v>
                </c:pt>
                <c:pt idx="504">
                  <c:v>1015.3</c:v>
                </c:pt>
                <c:pt idx="505">
                  <c:v>1014.6</c:v>
                </c:pt>
                <c:pt idx="506">
                  <c:v>1013.8</c:v>
                </c:pt>
                <c:pt idx="507">
                  <c:v>1013.5</c:v>
                </c:pt>
                <c:pt idx="508">
                  <c:v>1013.6</c:v>
                </c:pt>
                <c:pt idx="509">
                  <c:v>1014.2</c:v>
                </c:pt>
                <c:pt idx="510">
                  <c:v>1014.8</c:v>
                </c:pt>
                <c:pt idx="511">
                  <c:v>1015.4</c:v>
                </c:pt>
                <c:pt idx="512">
                  <c:v>1016</c:v>
                </c:pt>
                <c:pt idx="513">
                  <c:v>1016.4</c:v>
                </c:pt>
                <c:pt idx="514">
                  <c:v>1016.1</c:v>
                </c:pt>
                <c:pt idx="515">
                  <c:v>1015.8</c:v>
                </c:pt>
                <c:pt idx="516">
                  <c:v>1014.9</c:v>
                </c:pt>
                <c:pt idx="517">
                  <c:v>1014.2</c:v>
                </c:pt>
                <c:pt idx="518">
                  <c:v>1013.7</c:v>
                </c:pt>
                <c:pt idx="519">
                  <c:v>1013.3</c:v>
                </c:pt>
                <c:pt idx="520">
                  <c:v>1013.2</c:v>
                </c:pt>
                <c:pt idx="521">
                  <c:v>1013.5</c:v>
                </c:pt>
                <c:pt idx="522">
                  <c:v>1013.8</c:v>
                </c:pt>
                <c:pt idx="523">
                  <c:v>1014.4</c:v>
                </c:pt>
                <c:pt idx="524">
                  <c:v>1014.9</c:v>
                </c:pt>
                <c:pt idx="525">
                  <c:v>1015</c:v>
                </c:pt>
                <c:pt idx="526">
                  <c:v>1015.1</c:v>
                </c:pt>
                <c:pt idx="527">
                  <c:v>1014.9</c:v>
                </c:pt>
                <c:pt idx="528">
                  <c:v>1014.3</c:v>
                </c:pt>
                <c:pt idx="529">
                  <c:v>1013.8</c:v>
                </c:pt>
                <c:pt idx="530">
                  <c:v>1013.5</c:v>
                </c:pt>
                <c:pt idx="531">
                  <c:v>1013.1</c:v>
                </c:pt>
                <c:pt idx="532">
                  <c:v>1012.9</c:v>
                </c:pt>
                <c:pt idx="533">
                  <c:v>1013.3</c:v>
                </c:pt>
                <c:pt idx="534">
                  <c:v>1014.1</c:v>
                </c:pt>
                <c:pt idx="535">
                  <c:v>1014.6</c:v>
                </c:pt>
                <c:pt idx="536">
                  <c:v>1015.2</c:v>
                </c:pt>
                <c:pt idx="537">
                  <c:v>1015.8</c:v>
                </c:pt>
                <c:pt idx="538">
                  <c:v>1015.7</c:v>
                </c:pt>
                <c:pt idx="539">
                  <c:v>1015</c:v>
                </c:pt>
                <c:pt idx="540">
                  <c:v>1014.1</c:v>
                </c:pt>
                <c:pt idx="541">
                  <c:v>1013.1</c:v>
                </c:pt>
                <c:pt idx="542">
                  <c:v>1012.3</c:v>
                </c:pt>
                <c:pt idx="543">
                  <c:v>1012</c:v>
                </c:pt>
                <c:pt idx="544">
                  <c:v>1012</c:v>
                </c:pt>
                <c:pt idx="545">
                  <c:v>1012.1</c:v>
                </c:pt>
                <c:pt idx="546">
                  <c:v>1012.7</c:v>
                </c:pt>
                <c:pt idx="547">
                  <c:v>1013.1</c:v>
                </c:pt>
                <c:pt idx="548">
                  <c:v>1013.5</c:v>
                </c:pt>
                <c:pt idx="569">
                  <c:v>1013.5</c:v>
                </c:pt>
                <c:pt idx="570">
                  <c:v>1013.5</c:v>
                </c:pt>
                <c:pt idx="571">
                  <c:v>1014</c:v>
                </c:pt>
                <c:pt idx="572">
                  <c:v>1014.5</c:v>
                </c:pt>
                <c:pt idx="573">
                  <c:v>1014.9</c:v>
                </c:pt>
                <c:pt idx="574">
                  <c:v>1015.2</c:v>
                </c:pt>
                <c:pt idx="575">
                  <c:v>1015</c:v>
                </c:pt>
                <c:pt idx="576">
                  <c:v>1014.6</c:v>
                </c:pt>
                <c:pt idx="577">
                  <c:v>1014.1</c:v>
                </c:pt>
                <c:pt idx="578">
                  <c:v>1013.4</c:v>
                </c:pt>
                <c:pt idx="579">
                  <c:v>1013</c:v>
                </c:pt>
                <c:pt idx="580">
                  <c:v>1012.7</c:v>
                </c:pt>
                <c:pt idx="581">
                  <c:v>1012.9</c:v>
                </c:pt>
                <c:pt idx="582">
                  <c:v>1013.2</c:v>
                </c:pt>
                <c:pt idx="583">
                  <c:v>1013.9</c:v>
                </c:pt>
                <c:pt idx="584">
                  <c:v>1014.5</c:v>
                </c:pt>
                <c:pt idx="585">
                  <c:v>1015.2</c:v>
                </c:pt>
                <c:pt idx="586">
                  <c:v>1015.4</c:v>
                </c:pt>
                <c:pt idx="587">
                  <c:v>1015.4</c:v>
                </c:pt>
                <c:pt idx="588">
                  <c:v>1014.8</c:v>
                </c:pt>
                <c:pt idx="589">
                  <c:v>1013.8</c:v>
                </c:pt>
                <c:pt idx="590">
                  <c:v>1013.4</c:v>
                </c:pt>
                <c:pt idx="591">
                  <c:v>1013</c:v>
                </c:pt>
                <c:pt idx="592">
                  <c:v>1013</c:v>
                </c:pt>
                <c:pt idx="593">
                  <c:v>1013.3</c:v>
                </c:pt>
                <c:pt idx="594">
                  <c:v>1013.7</c:v>
                </c:pt>
                <c:pt idx="595">
                  <c:v>1014.3</c:v>
                </c:pt>
                <c:pt idx="596">
                  <c:v>1014.7</c:v>
                </c:pt>
                <c:pt idx="597">
                  <c:v>1015.3</c:v>
                </c:pt>
                <c:pt idx="598">
                  <c:v>1015.5</c:v>
                </c:pt>
                <c:pt idx="599">
                  <c:v>1015.4</c:v>
                </c:pt>
                <c:pt idx="600">
                  <c:v>1014.5</c:v>
                </c:pt>
                <c:pt idx="601">
                  <c:v>1014.2</c:v>
                </c:pt>
                <c:pt idx="602">
                  <c:v>1013.3</c:v>
                </c:pt>
                <c:pt idx="603">
                  <c:v>1013</c:v>
                </c:pt>
                <c:pt idx="604">
                  <c:v>1013</c:v>
                </c:pt>
                <c:pt idx="605">
                  <c:v>1013.1</c:v>
                </c:pt>
                <c:pt idx="606">
                  <c:v>1013.5</c:v>
                </c:pt>
                <c:pt idx="607">
                  <c:v>1014.4</c:v>
                </c:pt>
                <c:pt idx="608">
                  <c:v>1015.2</c:v>
                </c:pt>
                <c:pt idx="609">
                  <c:v>1016</c:v>
                </c:pt>
                <c:pt idx="610">
                  <c:v>1016.1</c:v>
                </c:pt>
                <c:pt idx="611">
                  <c:v>1015.9</c:v>
                </c:pt>
                <c:pt idx="614">
                  <c:v>1013.6</c:v>
                </c:pt>
                <c:pt idx="615">
                  <c:v>1013.1</c:v>
                </c:pt>
                <c:pt idx="616">
                  <c:v>1013.2</c:v>
                </c:pt>
                <c:pt idx="617">
                  <c:v>1013.4</c:v>
                </c:pt>
                <c:pt idx="619">
                  <c:v>1014.7</c:v>
                </c:pt>
                <c:pt idx="620">
                  <c:v>1015</c:v>
                </c:pt>
                <c:pt idx="621">
                  <c:v>1015.5</c:v>
                </c:pt>
                <c:pt idx="622">
                  <c:v>1015.7</c:v>
                </c:pt>
                <c:pt idx="623">
                  <c:v>1015.6</c:v>
                </c:pt>
                <c:pt idx="624">
                  <c:v>1015.2</c:v>
                </c:pt>
                <c:pt idx="625">
                  <c:v>1014.6</c:v>
                </c:pt>
                <c:pt idx="626">
                  <c:v>1013.7</c:v>
                </c:pt>
                <c:pt idx="627">
                  <c:v>1013.2</c:v>
                </c:pt>
                <c:pt idx="628">
                  <c:v>1013.3</c:v>
                </c:pt>
                <c:pt idx="629">
                  <c:v>1013.8</c:v>
                </c:pt>
                <c:pt idx="630">
                  <c:v>1014.3</c:v>
                </c:pt>
                <c:pt idx="631">
                  <c:v>1014.8</c:v>
                </c:pt>
                <c:pt idx="632">
                  <c:v>1015.6</c:v>
                </c:pt>
                <c:pt idx="633">
                  <c:v>1016</c:v>
                </c:pt>
                <c:pt idx="634">
                  <c:v>1016.2</c:v>
                </c:pt>
                <c:pt idx="635">
                  <c:v>1015.6</c:v>
                </c:pt>
                <c:pt idx="636">
                  <c:v>1014.7</c:v>
                </c:pt>
                <c:pt idx="637">
                  <c:v>1013.6</c:v>
                </c:pt>
                <c:pt idx="638">
                  <c:v>1012.8</c:v>
                </c:pt>
                <c:pt idx="639">
                  <c:v>1012.3</c:v>
                </c:pt>
                <c:pt idx="640">
                  <c:v>1012.3</c:v>
                </c:pt>
                <c:pt idx="641">
                  <c:v>1012.4</c:v>
                </c:pt>
                <c:pt idx="642">
                  <c:v>1012.7</c:v>
                </c:pt>
                <c:pt idx="643">
                  <c:v>1012.9</c:v>
                </c:pt>
                <c:pt idx="644">
                  <c:v>1013</c:v>
                </c:pt>
                <c:pt idx="645">
                  <c:v>1013.2</c:v>
                </c:pt>
                <c:pt idx="646">
                  <c:v>1013</c:v>
                </c:pt>
                <c:pt idx="647">
                  <c:v>1012.6</c:v>
                </c:pt>
                <c:pt idx="648">
                  <c:v>1012.3</c:v>
                </c:pt>
                <c:pt idx="649">
                  <c:v>1012.1</c:v>
                </c:pt>
                <c:pt idx="650">
                  <c:v>1012</c:v>
                </c:pt>
                <c:pt idx="651">
                  <c:v>1011.7</c:v>
                </c:pt>
                <c:pt idx="652">
                  <c:v>1011.6</c:v>
                </c:pt>
                <c:pt idx="653">
                  <c:v>1011.8</c:v>
                </c:pt>
                <c:pt idx="654">
                  <c:v>1012.5</c:v>
                </c:pt>
                <c:pt idx="655">
                  <c:v>1012.8</c:v>
                </c:pt>
                <c:pt idx="656">
                  <c:v>1013.4</c:v>
                </c:pt>
                <c:pt idx="657">
                  <c:v>1013.6</c:v>
                </c:pt>
                <c:pt idx="658">
                  <c:v>1014</c:v>
                </c:pt>
                <c:pt idx="659">
                  <c:v>1013.3</c:v>
                </c:pt>
                <c:pt idx="660">
                  <c:v>1012.6</c:v>
                </c:pt>
                <c:pt idx="661">
                  <c:v>1011.8</c:v>
                </c:pt>
                <c:pt idx="662">
                  <c:v>1011.4</c:v>
                </c:pt>
                <c:pt idx="663">
                  <c:v>1011.3</c:v>
                </c:pt>
                <c:pt idx="664">
                  <c:v>1011.1</c:v>
                </c:pt>
                <c:pt idx="665">
                  <c:v>1011.5</c:v>
                </c:pt>
                <c:pt idx="666">
                  <c:v>1011.7</c:v>
                </c:pt>
                <c:pt idx="667">
                  <c:v>1012.2</c:v>
                </c:pt>
                <c:pt idx="668">
                  <c:v>1012.8</c:v>
                </c:pt>
                <c:pt idx="669">
                  <c:v>1012.8</c:v>
                </c:pt>
                <c:pt idx="670">
                  <c:v>1012.7</c:v>
                </c:pt>
                <c:pt idx="671">
                  <c:v>1012.4</c:v>
                </c:pt>
                <c:pt idx="672">
                  <c:v>1012.2</c:v>
                </c:pt>
                <c:pt idx="673">
                  <c:v>1011.7</c:v>
                </c:pt>
                <c:pt idx="674">
                  <c:v>1010.9</c:v>
                </c:pt>
                <c:pt idx="675">
                  <c:v>1010.5</c:v>
                </c:pt>
                <c:pt idx="676">
                  <c:v>1010.2</c:v>
                </c:pt>
                <c:pt idx="677">
                  <c:v>1010.5</c:v>
                </c:pt>
                <c:pt idx="678">
                  <c:v>1011</c:v>
                </c:pt>
                <c:pt idx="679">
                  <c:v>1011.5</c:v>
                </c:pt>
                <c:pt idx="680">
                  <c:v>1012</c:v>
                </c:pt>
                <c:pt idx="681">
                  <c:v>1012.3</c:v>
                </c:pt>
                <c:pt idx="682">
                  <c:v>1012.4</c:v>
                </c:pt>
                <c:pt idx="684">
                  <c:v>1011.3</c:v>
                </c:pt>
                <c:pt idx="685">
                  <c:v>1010.6</c:v>
                </c:pt>
                <c:pt idx="686">
                  <c:v>1009.9</c:v>
                </c:pt>
                <c:pt idx="687">
                  <c:v>1009.6</c:v>
                </c:pt>
                <c:pt idx="688">
                  <c:v>1009.9</c:v>
                </c:pt>
                <c:pt idx="689">
                  <c:v>1010.1</c:v>
                </c:pt>
                <c:pt idx="690">
                  <c:v>1010.4</c:v>
                </c:pt>
                <c:pt idx="691">
                  <c:v>1011</c:v>
                </c:pt>
                <c:pt idx="692">
                  <c:v>1011.6</c:v>
                </c:pt>
                <c:pt idx="693">
                  <c:v>1011.6</c:v>
                </c:pt>
                <c:pt idx="694">
                  <c:v>1011.6</c:v>
                </c:pt>
                <c:pt idx="695">
                  <c:v>1011.4</c:v>
                </c:pt>
                <c:pt idx="696">
                  <c:v>1011.3</c:v>
                </c:pt>
                <c:pt idx="697">
                  <c:v>1010.7</c:v>
                </c:pt>
                <c:pt idx="698">
                  <c:v>1010.2</c:v>
                </c:pt>
                <c:pt idx="699">
                  <c:v>1009.9</c:v>
                </c:pt>
                <c:pt idx="700">
                  <c:v>1009.9</c:v>
                </c:pt>
                <c:pt idx="701">
                  <c:v>1010.2</c:v>
                </c:pt>
                <c:pt idx="702">
                  <c:v>1010.9</c:v>
                </c:pt>
                <c:pt idx="703">
                  <c:v>1011.4</c:v>
                </c:pt>
                <c:pt idx="704">
                  <c:v>1012.1</c:v>
                </c:pt>
                <c:pt idx="706">
                  <c:v>1012.4</c:v>
                </c:pt>
                <c:pt idx="707">
                  <c:v>1011.8</c:v>
                </c:pt>
                <c:pt idx="708">
                  <c:v>1010.9</c:v>
                </c:pt>
                <c:pt idx="709">
                  <c:v>1010.3</c:v>
                </c:pt>
                <c:pt idx="710">
                  <c:v>1009.8</c:v>
                </c:pt>
                <c:pt idx="711">
                  <c:v>1009.9</c:v>
                </c:pt>
                <c:pt idx="712">
                  <c:v>1010.1</c:v>
                </c:pt>
                <c:pt idx="713">
                  <c:v>1010.3</c:v>
                </c:pt>
                <c:pt idx="714">
                  <c:v>1010.5</c:v>
                </c:pt>
                <c:pt idx="715">
                  <c:v>1011</c:v>
                </c:pt>
                <c:pt idx="716">
                  <c:v>1011.5</c:v>
                </c:pt>
                <c:pt idx="717">
                  <c:v>1011.6</c:v>
                </c:pt>
                <c:pt idx="718">
                  <c:v>1011.7</c:v>
                </c:pt>
                <c:pt idx="719">
                  <c:v>101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ession_horaire_Lamentin_Nov20!$D$1</c:f>
              <c:strCache>
                <c:ptCount val="1"/>
                <c:pt idx="0">
                  <c:v>24h mobile avera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15:$B$711</c:f>
              <c:numCache>
                <c:formatCode>General</c:formatCode>
                <c:ptCount val="697"/>
                <c:pt idx="0">
                  <c:v>39387.5</c:v>
                </c:pt>
                <c:pt idx="1">
                  <c:v>39387.5416666666</c:v>
                </c:pt>
                <c:pt idx="2">
                  <c:v>39387.5833333333</c:v>
                </c:pt>
                <c:pt idx="3">
                  <c:v>39387.625</c:v>
                </c:pt>
                <c:pt idx="4">
                  <c:v>39387.6666666666</c:v>
                </c:pt>
                <c:pt idx="5">
                  <c:v>39387.7083333333</c:v>
                </c:pt>
                <c:pt idx="6">
                  <c:v>39387.75</c:v>
                </c:pt>
                <c:pt idx="7">
                  <c:v>39387.7916666666</c:v>
                </c:pt>
                <c:pt idx="8">
                  <c:v>39387.8333333333</c:v>
                </c:pt>
                <c:pt idx="9">
                  <c:v>39387.875</c:v>
                </c:pt>
                <c:pt idx="10">
                  <c:v>39387.9166666666</c:v>
                </c:pt>
                <c:pt idx="11">
                  <c:v>39387.9583333333</c:v>
                </c:pt>
                <c:pt idx="12">
                  <c:v>39387.9999999999</c:v>
                </c:pt>
                <c:pt idx="13">
                  <c:v>39388.0416666666</c:v>
                </c:pt>
                <c:pt idx="14">
                  <c:v>39388.0833333333</c:v>
                </c:pt>
                <c:pt idx="15">
                  <c:v>39388.1249999999</c:v>
                </c:pt>
                <c:pt idx="16">
                  <c:v>39388.1666666666</c:v>
                </c:pt>
                <c:pt idx="17">
                  <c:v>39388.2083333333</c:v>
                </c:pt>
                <c:pt idx="18">
                  <c:v>39388.2499999999</c:v>
                </c:pt>
                <c:pt idx="19">
                  <c:v>39388.2916666666</c:v>
                </c:pt>
                <c:pt idx="20">
                  <c:v>39388.3333333333</c:v>
                </c:pt>
                <c:pt idx="21">
                  <c:v>39388.3749999999</c:v>
                </c:pt>
                <c:pt idx="22">
                  <c:v>39388.4166666666</c:v>
                </c:pt>
                <c:pt idx="23">
                  <c:v>39388.4583333333</c:v>
                </c:pt>
                <c:pt idx="24">
                  <c:v>39388.4999999999</c:v>
                </c:pt>
                <c:pt idx="25">
                  <c:v>39388.5416666666</c:v>
                </c:pt>
                <c:pt idx="26">
                  <c:v>39388.5833333332</c:v>
                </c:pt>
                <c:pt idx="27">
                  <c:v>39388.6249999999</c:v>
                </c:pt>
                <c:pt idx="28">
                  <c:v>39388.6666666666</c:v>
                </c:pt>
                <c:pt idx="29">
                  <c:v>39388.7083333332</c:v>
                </c:pt>
                <c:pt idx="30">
                  <c:v>39388.7499999999</c:v>
                </c:pt>
                <c:pt idx="31">
                  <c:v>39388.7916666666</c:v>
                </c:pt>
                <c:pt idx="32">
                  <c:v>39388.8333333332</c:v>
                </c:pt>
                <c:pt idx="33">
                  <c:v>39388.8749999999</c:v>
                </c:pt>
                <c:pt idx="34">
                  <c:v>39388.9166666666</c:v>
                </c:pt>
                <c:pt idx="35">
                  <c:v>39388.9583333332</c:v>
                </c:pt>
                <c:pt idx="36">
                  <c:v>39388.9999999999</c:v>
                </c:pt>
                <c:pt idx="37">
                  <c:v>39389.0416666666</c:v>
                </c:pt>
                <c:pt idx="38">
                  <c:v>39389.0833333332</c:v>
                </c:pt>
                <c:pt idx="39">
                  <c:v>39389.1249999999</c:v>
                </c:pt>
                <c:pt idx="40">
                  <c:v>39389.1666666665</c:v>
                </c:pt>
                <c:pt idx="41">
                  <c:v>39389.2083333332</c:v>
                </c:pt>
                <c:pt idx="42">
                  <c:v>39389.2499999999</c:v>
                </c:pt>
                <c:pt idx="43">
                  <c:v>39389.2916666665</c:v>
                </c:pt>
                <c:pt idx="44">
                  <c:v>39389.3333333332</c:v>
                </c:pt>
                <c:pt idx="45">
                  <c:v>39389.3749999999</c:v>
                </c:pt>
                <c:pt idx="46">
                  <c:v>39389.4166666665</c:v>
                </c:pt>
                <c:pt idx="47">
                  <c:v>39389.4583333332</c:v>
                </c:pt>
                <c:pt idx="48">
                  <c:v>39389.4999999999</c:v>
                </c:pt>
                <c:pt idx="49">
                  <c:v>39389.5416666665</c:v>
                </c:pt>
                <c:pt idx="50">
                  <c:v>39389.5833333332</c:v>
                </c:pt>
                <c:pt idx="51">
                  <c:v>39389.6249999999</c:v>
                </c:pt>
                <c:pt idx="52">
                  <c:v>39389.6666666665</c:v>
                </c:pt>
                <c:pt idx="53">
                  <c:v>39389.7083333332</c:v>
                </c:pt>
                <c:pt idx="54">
                  <c:v>39389.7499999998</c:v>
                </c:pt>
                <c:pt idx="55">
                  <c:v>39389.7916666665</c:v>
                </c:pt>
                <c:pt idx="56">
                  <c:v>39389.8333333332</c:v>
                </c:pt>
                <c:pt idx="57">
                  <c:v>39389.8749999998</c:v>
                </c:pt>
                <c:pt idx="58">
                  <c:v>39389.9166666665</c:v>
                </c:pt>
                <c:pt idx="59">
                  <c:v>39389.9583333332</c:v>
                </c:pt>
                <c:pt idx="60">
                  <c:v>39389.9999999998</c:v>
                </c:pt>
                <c:pt idx="61">
                  <c:v>39390.0416666665</c:v>
                </c:pt>
                <c:pt idx="62">
                  <c:v>39390.0833333332</c:v>
                </c:pt>
                <c:pt idx="63">
                  <c:v>39390.1249999998</c:v>
                </c:pt>
                <c:pt idx="64">
                  <c:v>39390.1666666665</c:v>
                </c:pt>
                <c:pt idx="65">
                  <c:v>39390.2083333332</c:v>
                </c:pt>
                <c:pt idx="66">
                  <c:v>39390.2499999998</c:v>
                </c:pt>
                <c:pt idx="67">
                  <c:v>39390.2916666665</c:v>
                </c:pt>
                <c:pt idx="68">
                  <c:v>39390.3333333331</c:v>
                </c:pt>
                <c:pt idx="69">
                  <c:v>39390.3749999998</c:v>
                </c:pt>
                <c:pt idx="70">
                  <c:v>39390.4166666665</c:v>
                </c:pt>
                <c:pt idx="71">
                  <c:v>39390.4583333331</c:v>
                </c:pt>
                <c:pt idx="72">
                  <c:v>39390.4999999998</c:v>
                </c:pt>
                <c:pt idx="73">
                  <c:v>39390.5416666665</c:v>
                </c:pt>
                <c:pt idx="74">
                  <c:v>39390.5833333331</c:v>
                </c:pt>
                <c:pt idx="75">
                  <c:v>39390.6249999998</c:v>
                </c:pt>
                <c:pt idx="76">
                  <c:v>39390.6666666665</c:v>
                </c:pt>
                <c:pt idx="77">
                  <c:v>39390.7083333331</c:v>
                </c:pt>
                <c:pt idx="78">
                  <c:v>39390.7499999998</c:v>
                </c:pt>
                <c:pt idx="79">
                  <c:v>39390.7916666664</c:v>
                </c:pt>
                <c:pt idx="80">
                  <c:v>39390.8333333331</c:v>
                </c:pt>
                <c:pt idx="81">
                  <c:v>39390.8749999998</c:v>
                </c:pt>
                <c:pt idx="82">
                  <c:v>39390.9166666664</c:v>
                </c:pt>
                <c:pt idx="83">
                  <c:v>39390.9583333331</c:v>
                </c:pt>
                <c:pt idx="84">
                  <c:v>39390.9999999998</c:v>
                </c:pt>
                <c:pt idx="85">
                  <c:v>39391.0416666664</c:v>
                </c:pt>
                <c:pt idx="86">
                  <c:v>39391.0833333331</c:v>
                </c:pt>
                <c:pt idx="87">
                  <c:v>39391.1249999998</c:v>
                </c:pt>
                <c:pt idx="88">
                  <c:v>39391.1666666664</c:v>
                </c:pt>
                <c:pt idx="89">
                  <c:v>39391.2083333331</c:v>
                </c:pt>
                <c:pt idx="90">
                  <c:v>39391.2499999998</c:v>
                </c:pt>
                <c:pt idx="91">
                  <c:v>39391.2916666664</c:v>
                </c:pt>
                <c:pt idx="92">
                  <c:v>39391.3333333331</c:v>
                </c:pt>
                <c:pt idx="93">
                  <c:v>39391.3749999997</c:v>
                </c:pt>
                <c:pt idx="94">
                  <c:v>39391.4166666664</c:v>
                </c:pt>
                <c:pt idx="95">
                  <c:v>39391.4583333331</c:v>
                </c:pt>
                <c:pt idx="96">
                  <c:v>39391.4999999997</c:v>
                </c:pt>
                <c:pt idx="97">
                  <c:v>39391.5416666664</c:v>
                </c:pt>
                <c:pt idx="98">
                  <c:v>39391.5833333331</c:v>
                </c:pt>
                <c:pt idx="99">
                  <c:v>39391.6249999997</c:v>
                </c:pt>
                <c:pt idx="100">
                  <c:v>39391.6666666664</c:v>
                </c:pt>
                <c:pt idx="101">
                  <c:v>39391.7083333331</c:v>
                </c:pt>
                <c:pt idx="102">
                  <c:v>39391.7499999997</c:v>
                </c:pt>
                <c:pt idx="103">
                  <c:v>39391.7916666664</c:v>
                </c:pt>
                <c:pt idx="104">
                  <c:v>39391.8333333331</c:v>
                </c:pt>
                <c:pt idx="105">
                  <c:v>39391.8749999997</c:v>
                </c:pt>
                <c:pt idx="106">
                  <c:v>39391.9166666664</c:v>
                </c:pt>
                <c:pt idx="107">
                  <c:v>39391.958333333</c:v>
                </c:pt>
                <c:pt idx="108">
                  <c:v>39391.9999999997</c:v>
                </c:pt>
                <c:pt idx="109">
                  <c:v>39392.0416666664</c:v>
                </c:pt>
                <c:pt idx="110">
                  <c:v>39392.083333333</c:v>
                </c:pt>
                <c:pt idx="111">
                  <c:v>39392.1249999997</c:v>
                </c:pt>
                <c:pt idx="112">
                  <c:v>39392.1666666664</c:v>
                </c:pt>
                <c:pt idx="113">
                  <c:v>39392.208333333</c:v>
                </c:pt>
                <c:pt idx="114">
                  <c:v>39392.2499999997</c:v>
                </c:pt>
                <c:pt idx="115">
                  <c:v>39392.2916666664</c:v>
                </c:pt>
                <c:pt idx="116">
                  <c:v>39392.333333333</c:v>
                </c:pt>
                <c:pt idx="117">
                  <c:v>39392.3749999997</c:v>
                </c:pt>
                <c:pt idx="118">
                  <c:v>39392.4166666664</c:v>
                </c:pt>
                <c:pt idx="119">
                  <c:v>39392.458333333</c:v>
                </c:pt>
                <c:pt idx="120">
                  <c:v>39392.4999999997</c:v>
                </c:pt>
                <c:pt idx="121">
                  <c:v>39392.5416666663</c:v>
                </c:pt>
                <c:pt idx="122">
                  <c:v>39392.583333333</c:v>
                </c:pt>
                <c:pt idx="123">
                  <c:v>39392.6249999997</c:v>
                </c:pt>
                <c:pt idx="124">
                  <c:v>39392.6666666663</c:v>
                </c:pt>
                <c:pt idx="125">
                  <c:v>39392.708333333</c:v>
                </c:pt>
                <c:pt idx="126">
                  <c:v>39392.7499999997</c:v>
                </c:pt>
                <c:pt idx="127">
                  <c:v>39392.7916666663</c:v>
                </c:pt>
                <c:pt idx="128">
                  <c:v>39392.833333333</c:v>
                </c:pt>
                <c:pt idx="129">
                  <c:v>39392.8749999997</c:v>
                </c:pt>
                <c:pt idx="130">
                  <c:v>39392.9166666663</c:v>
                </c:pt>
                <c:pt idx="131">
                  <c:v>39392.958333333</c:v>
                </c:pt>
                <c:pt idx="132">
                  <c:v>39392.9999999997</c:v>
                </c:pt>
                <c:pt idx="133">
                  <c:v>39393.0416666663</c:v>
                </c:pt>
                <c:pt idx="134">
                  <c:v>39393.083333333</c:v>
                </c:pt>
                <c:pt idx="135">
                  <c:v>39393.1249999996</c:v>
                </c:pt>
                <c:pt idx="136">
                  <c:v>39393.1666666663</c:v>
                </c:pt>
                <c:pt idx="137">
                  <c:v>39393.208333333</c:v>
                </c:pt>
                <c:pt idx="138">
                  <c:v>39393.2499999996</c:v>
                </c:pt>
                <c:pt idx="139">
                  <c:v>39393.2916666663</c:v>
                </c:pt>
                <c:pt idx="140">
                  <c:v>39393.333333333</c:v>
                </c:pt>
                <c:pt idx="141">
                  <c:v>39393.3749999996</c:v>
                </c:pt>
                <c:pt idx="142">
                  <c:v>39393.4166666663</c:v>
                </c:pt>
                <c:pt idx="143">
                  <c:v>39393.458333333</c:v>
                </c:pt>
                <c:pt idx="144">
                  <c:v>39393.4999999996</c:v>
                </c:pt>
                <c:pt idx="145">
                  <c:v>39393.5416666663</c:v>
                </c:pt>
                <c:pt idx="146">
                  <c:v>39393.583333333</c:v>
                </c:pt>
                <c:pt idx="147">
                  <c:v>39393.6249999996</c:v>
                </c:pt>
                <c:pt idx="148">
                  <c:v>39393.6666666663</c:v>
                </c:pt>
                <c:pt idx="149">
                  <c:v>39393.7083333329</c:v>
                </c:pt>
                <c:pt idx="150">
                  <c:v>39393.7499999996</c:v>
                </c:pt>
                <c:pt idx="151">
                  <c:v>39393.7916666663</c:v>
                </c:pt>
                <c:pt idx="152">
                  <c:v>39393.8333333329</c:v>
                </c:pt>
                <c:pt idx="153">
                  <c:v>39393.8749999996</c:v>
                </c:pt>
                <c:pt idx="154">
                  <c:v>39393.9166666663</c:v>
                </c:pt>
                <c:pt idx="155">
                  <c:v>39393.9583333329</c:v>
                </c:pt>
                <c:pt idx="156">
                  <c:v>39393.9999999996</c:v>
                </c:pt>
                <c:pt idx="157">
                  <c:v>39394.0416666663</c:v>
                </c:pt>
                <c:pt idx="158">
                  <c:v>39394.0833333329</c:v>
                </c:pt>
                <c:pt idx="159">
                  <c:v>39394.1249999996</c:v>
                </c:pt>
                <c:pt idx="160">
                  <c:v>39394.1666666663</c:v>
                </c:pt>
                <c:pt idx="161">
                  <c:v>39394.2083333329</c:v>
                </c:pt>
                <c:pt idx="162">
                  <c:v>39394.2499999996</c:v>
                </c:pt>
                <c:pt idx="163">
                  <c:v>39394.2916666662</c:v>
                </c:pt>
                <c:pt idx="164">
                  <c:v>39394.3333333329</c:v>
                </c:pt>
                <c:pt idx="165">
                  <c:v>39394.3749999996</c:v>
                </c:pt>
                <c:pt idx="166">
                  <c:v>39394.4166666662</c:v>
                </c:pt>
                <c:pt idx="167">
                  <c:v>39394.4583333329</c:v>
                </c:pt>
                <c:pt idx="168">
                  <c:v>39394.4999999996</c:v>
                </c:pt>
                <c:pt idx="169">
                  <c:v>39394.5416666662</c:v>
                </c:pt>
                <c:pt idx="170">
                  <c:v>39394.5833333329</c:v>
                </c:pt>
                <c:pt idx="171">
                  <c:v>39394.6249999996</c:v>
                </c:pt>
                <c:pt idx="172">
                  <c:v>39394.6666666662</c:v>
                </c:pt>
                <c:pt idx="173">
                  <c:v>39394.7083333329</c:v>
                </c:pt>
                <c:pt idx="174">
                  <c:v>39394.7499999996</c:v>
                </c:pt>
                <c:pt idx="175">
                  <c:v>39394.7916666662</c:v>
                </c:pt>
                <c:pt idx="176">
                  <c:v>39394.8333333329</c:v>
                </c:pt>
                <c:pt idx="177">
                  <c:v>39394.8749999995</c:v>
                </c:pt>
                <c:pt idx="178">
                  <c:v>39394.9166666662</c:v>
                </c:pt>
                <c:pt idx="179">
                  <c:v>39394.9583333329</c:v>
                </c:pt>
                <c:pt idx="180">
                  <c:v>39394.9999999995</c:v>
                </c:pt>
                <c:pt idx="181">
                  <c:v>39395.0416666662</c:v>
                </c:pt>
                <c:pt idx="182">
                  <c:v>39395.0833333329</c:v>
                </c:pt>
                <c:pt idx="183">
                  <c:v>39395.1249999995</c:v>
                </c:pt>
                <c:pt idx="184">
                  <c:v>39395.1666666662</c:v>
                </c:pt>
                <c:pt idx="185">
                  <c:v>39395.2083333329</c:v>
                </c:pt>
                <c:pt idx="186">
                  <c:v>39395.2499999995</c:v>
                </c:pt>
                <c:pt idx="187">
                  <c:v>39395.2916666662</c:v>
                </c:pt>
                <c:pt idx="188">
                  <c:v>39395.3333333329</c:v>
                </c:pt>
                <c:pt idx="189">
                  <c:v>39395.3749999995</c:v>
                </c:pt>
                <c:pt idx="190">
                  <c:v>39395.4166666662</c:v>
                </c:pt>
                <c:pt idx="191">
                  <c:v>39395.4583333328</c:v>
                </c:pt>
                <c:pt idx="192">
                  <c:v>39395.4999999995</c:v>
                </c:pt>
                <c:pt idx="193">
                  <c:v>39395.5416666662</c:v>
                </c:pt>
                <c:pt idx="194">
                  <c:v>39395.5833333328</c:v>
                </c:pt>
                <c:pt idx="195">
                  <c:v>39395.6249999995</c:v>
                </c:pt>
                <c:pt idx="196">
                  <c:v>39395.6666666662</c:v>
                </c:pt>
                <c:pt idx="197">
                  <c:v>39395.7083333328</c:v>
                </c:pt>
                <c:pt idx="198">
                  <c:v>39395.7499999995</c:v>
                </c:pt>
                <c:pt idx="199">
                  <c:v>39395.7916666662</c:v>
                </c:pt>
                <c:pt idx="200">
                  <c:v>39395.8333333328</c:v>
                </c:pt>
                <c:pt idx="201">
                  <c:v>39395.8749999995</c:v>
                </c:pt>
                <c:pt idx="202">
                  <c:v>39395.9166666662</c:v>
                </c:pt>
                <c:pt idx="203">
                  <c:v>39395.9583333328</c:v>
                </c:pt>
                <c:pt idx="204">
                  <c:v>39395.9999999995</c:v>
                </c:pt>
                <c:pt idx="205">
                  <c:v>39396.0416666661</c:v>
                </c:pt>
                <c:pt idx="206">
                  <c:v>39396.0833333328</c:v>
                </c:pt>
                <c:pt idx="207">
                  <c:v>39396.1249999995</c:v>
                </c:pt>
                <c:pt idx="208">
                  <c:v>39396.1666666661</c:v>
                </c:pt>
                <c:pt idx="209">
                  <c:v>39396.2083333328</c:v>
                </c:pt>
                <c:pt idx="210">
                  <c:v>39396.2499999995</c:v>
                </c:pt>
                <c:pt idx="211">
                  <c:v>39396.2916666661</c:v>
                </c:pt>
                <c:pt idx="212">
                  <c:v>39396.3333333328</c:v>
                </c:pt>
                <c:pt idx="213">
                  <c:v>39396.3749999995</c:v>
                </c:pt>
                <c:pt idx="214">
                  <c:v>39396.4166666661</c:v>
                </c:pt>
                <c:pt idx="215">
                  <c:v>39396.4583333328</c:v>
                </c:pt>
                <c:pt idx="216">
                  <c:v>39396.4999999995</c:v>
                </c:pt>
                <c:pt idx="217">
                  <c:v>39396.5416666661</c:v>
                </c:pt>
                <c:pt idx="218">
                  <c:v>39396.5833333328</c:v>
                </c:pt>
                <c:pt idx="219">
                  <c:v>39396.6249999994</c:v>
                </c:pt>
                <c:pt idx="220">
                  <c:v>39396.6666666661</c:v>
                </c:pt>
                <c:pt idx="221">
                  <c:v>39396.7083333328</c:v>
                </c:pt>
                <c:pt idx="222">
                  <c:v>39396.7499999994</c:v>
                </c:pt>
                <c:pt idx="223">
                  <c:v>39396.7916666661</c:v>
                </c:pt>
                <c:pt idx="224">
                  <c:v>39396.8333333328</c:v>
                </c:pt>
                <c:pt idx="225">
                  <c:v>39396.8749999994</c:v>
                </c:pt>
                <c:pt idx="226">
                  <c:v>39396.9166666661</c:v>
                </c:pt>
                <c:pt idx="227">
                  <c:v>39396.9583333328</c:v>
                </c:pt>
                <c:pt idx="228">
                  <c:v>39396.9999999994</c:v>
                </c:pt>
                <c:pt idx="229">
                  <c:v>39397.0416666661</c:v>
                </c:pt>
                <c:pt idx="230">
                  <c:v>39397.0833333328</c:v>
                </c:pt>
                <c:pt idx="231">
                  <c:v>39397.1249999994</c:v>
                </c:pt>
                <c:pt idx="232">
                  <c:v>39397.1666666661</c:v>
                </c:pt>
                <c:pt idx="233">
                  <c:v>39397.2083333327</c:v>
                </c:pt>
                <c:pt idx="234">
                  <c:v>39397.2499999994</c:v>
                </c:pt>
                <c:pt idx="235">
                  <c:v>39397.2916666661</c:v>
                </c:pt>
                <c:pt idx="236">
                  <c:v>39397.3333333327</c:v>
                </c:pt>
                <c:pt idx="237">
                  <c:v>39397.3749999994</c:v>
                </c:pt>
                <c:pt idx="238">
                  <c:v>39397.4166666661</c:v>
                </c:pt>
                <c:pt idx="239">
                  <c:v>39397.4583333327</c:v>
                </c:pt>
                <c:pt idx="240">
                  <c:v>39397.4999999994</c:v>
                </c:pt>
                <c:pt idx="241">
                  <c:v>39397.5416666661</c:v>
                </c:pt>
                <c:pt idx="242">
                  <c:v>39397.5833333327</c:v>
                </c:pt>
                <c:pt idx="243">
                  <c:v>39397.6249999994</c:v>
                </c:pt>
                <c:pt idx="244">
                  <c:v>39397.666666666</c:v>
                </c:pt>
                <c:pt idx="245">
                  <c:v>39397.7083333327</c:v>
                </c:pt>
                <c:pt idx="246">
                  <c:v>39397.7499999994</c:v>
                </c:pt>
                <c:pt idx="247">
                  <c:v>39397.791666666</c:v>
                </c:pt>
                <c:pt idx="248">
                  <c:v>39397.8333333327</c:v>
                </c:pt>
                <c:pt idx="249">
                  <c:v>39397.8749999994</c:v>
                </c:pt>
                <c:pt idx="250">
                  <c:v>39397.916666666</c:v>
                </c:pt>
                <c:pt idx="251">
                  <c:v>39397.9583333327</c:v>
                </c:pt>
                <c:pt idx="252">
                  <c:v>39397.9999999994</c:v>
                </c:pt>
                <c:pt idx="253">
                  <c:v>39398.041666666</c:v>
                </c:pt>
                <c:pt idx="254">
                  <c:v>39398.0833333327</c:v>
                </c:pt>
                <c:pt idx="255">
                  <c:v>39398.1249999994</c:v>
                </c:pt>
                <c:pt idx="256">
                  <c:v>39398.166666666</c:v>
                </c:pt>
                <c:pt idx="257">
                  <c:v>39398.2083333327</c:v>
                </c:pt>
                <c:pt idx="258">
                  <c:v>39398.2499999993</c:v>
                </c:pt>
                <c:pt idx="259">
                  <c:v>39398.291666666</c:v>
                </c:pt>
                <c:pt idx="260">
                  <c:v>39398.3333333327</c:v>
                </c:pt>
                <c:pt idx="261">
                  <c:v>39398.3749999993</c:v>
                </c:pt>
                <c:pt idx="262">
                  <c:v>39398.416666666</c:v>
                </c:pt>
                <c:pt idx="263">
                  <c:v>39398.4583333327</c:v>
                </c:pt>
                <c:pt idx="264">
                  <c:v>39398.4999999993</c:v>
                </c:pt>
                <c:pt idx="265">
                  <c:v>39398.541666666</c:v>
                </c:pt>
                <c:pt idx="266">
                  <c:v>39398.5833333327</c:v>
                </c:pt>
                <c:pt idx="267">
                  <c:v>39398.6249999993</c:v>
                </c:pt>
                <c:pt idx="268">
                  <c:v>39398.666666666</c:v>
                </c:pt>
                <c:pt idx="269">
                  <c:v>39398.7083333327</c:v>
                </c:pt>
                <c:pt idx="270">
                  <c:v>39398.7499999993</c:v>
                </c:pt>
                <c:pt idx="271">
                  <c:v>39398.791666666</c:v>
                </c:pt>
                <c:pt idx="272">
                  <c:v>39398.8333333326</c:v>
                </c:pt>
                <c:pt idx="273">
                  <c:v>39398.8749999993</c:v>
                </c:pt>
                <c:pt idx="274">
                  <c:v>39398.916666666</c:v>
                </c:pt>
                <c:pt idx="275">
                  <c:v>39398.9583333326</c:v>
                </c:pt>
                <c:pt idx="276">
                  <c:v>39398.9999999993</c:v>
                </c:pt>
                <c:pt idx="277">
                  <c:v>39399.041666666</c:v>
                </c:pt>
                <c:pt idx="278">
                  <c:v>39399.0833333326</c:v>
                </c:pt>
                <c:pt idx="279">
                  <c:v>39399.1249999993</c:v>
                </c:pt>
                <c:pt idx="280">
                  <c:v>39399.166666666</c:v>
                </c:pt>
                <c:pt idx="281">
                  <c:v>39399.2083333326</c:v>
                </c:pt>
                <c:pt idx="282">
                  <c:v>39399.2499999993</c:v>
                </c:pt>
                <c:pt idx="283">
                  <c:v>39399.291666666</c:v>
                </c:pt>
                <c:pt idx="284">
                  <c:v>39399.3333333326</c:v>
                </c:pt>
                <c:pt idx="285">
                  <c:v>39399.3749999993</c:v>
                </c:pt>
                <c:pt idx="286">
                  <c:v>39399.4166666659</c:v>
                </c:pt>
                <c:pt idx="287">
                  <c:v>39399.4583333326</c:v>
                </c:pt>
                <c:pt idx="288">
                  <c:v>39399.4999999993</c:v>
                </c:pt>
                <c:pt idx="289">
                  <c:v>39399.5416666659</c:v>
                </c:pt>
                <c:pt idx="290">
                  <c:v>39399.5833333326</c:v>
                </c:pt>
                <c:pt idx="291">
                  <c:v>39399.6249999993</c:v>
                </c:pt>
                <c:pt idx="292">
                  <c:v>39399.6666666659</c:v>
                </c:pt>
                <c:pt idx="293">
                  <c:v>39399.7083333326</c:v>
                </c:pt>
                <c:pt idx="294">
                  <c:v>39399.7499999993</c:v>
                </c:pt>
                <c:pt idx="295">
                  <c:v>39399.7916666659</c:v>
                </c:pt>
                <c:pt idx="296">
                  <c:v>39399.8333333326</c:v>
                </c:pt>
                <c:pt idx="297">
                  <c:v>39399.8749999993</c:v>
                </c:pt>
                <c:pt idx="298">
                  <c:v>39399.9166666659</c:v>
                </c:pt>
                <c:pt idx="299">
                  <c:v>39399.9583333326</c:v>
                </c:pt>
                <c:pt idx="300">
                  <c:v>39399.9999999992</c:v>
                </c:pt>
                <c:pt idx="301">
                  <c:v>39400.0416666659</c:v>
                </c:pt>
                <c:pt idx="302">
                  <c:v>39400.0833333326</c:v>
                </c:pt>
                <c:pt idx="303">
                  <c:v>39400.1249999992</c:v>
                </c:pt>
                <c:pt idx="304">
                  <c:v>39400.1666666659</c:v>
                </c:pt>
                <c:pt idx="305">
                  <c:v>39400.2083333326</c:v>
                </c:pt>
                <c:pt idx="306">
                  <c:v>39400.2499999992</c:v>
                </c:pt>
                <c:pt idx="307">
                  <c:v>39400.2916666659</c:v>
                </c:pt>
                <c:pt idx="308">
                  <c:v>39400.3333333326</c:v>
                </c:pt>
                <c:pt idx="309">
                  <c:v>39400.3749999992</c:v>
                </c:pt>
                <c:pt idx="310">
                  <c:v>39400.4166666659</c:v>
                </c:pt>
                <c:pt idx="311">
                  <c:v>39400.4583333326</c:v>
                </c:pt>
                <c:pt idx="312">
                  <c:v>39400.4999999992</c:v>
                </c:pt>
                <c:pt idx="313">
                  <c:v>39400.5416666659</c:v>
                </c:pt>
                <c:pt idx="314">
                  <c:v>39400.5833333325</c:v>
                </c:pt>
                <c:pt idx="315">
                  <c:v>39400.6249999992</c:v>
                </c:pt>
                <c:pt idx="316">
                  <c:v>39400.6666666659</c:v>
                </c:pt>
                <c:pt idx="317">
                  <c:v>39400.7083333325</c:v>
                </c:pt>
                <c:pt idx="318">
                  <c:v>39400.7499999992</c:v>
                </c:pt>
                <c:pt idx="319">
                  <c:v>39400.7916666659</c:v>
                </c:pt>
                <c:pt idx="320">
                  <c:v>39400.8333333325</c:v>
                </c:pt>
                <c:pt idx="321">
                  <c:v>39400.8749999992</c:v>
                </c:pt>
                <c:pt idx="322">
                  <c:v>39400.9166666659</c:v>
                </c:pt>
                <c:pt idx="323">
                  <c:v>39400.9583333325</c:v>
                </c:pt>
                <c:pt idx="324">
                  <c:v>39400.9999999992</c:v>
                </c:pt>
                <c:pt idx="325">
                  <c:v>39401.0416666659</c:v>
                </c:pt>
                <c:pt idx="326">
                  <c:v>39401.0833333325</c:v>
                </c:pt>
                <c:pt idx="327">
                  <c:v>39401.1249999992</c:v>
                </c:pt>
                <c:pt idx="328">
                  <c:v>39401.1666666658</c:v>
                </c:pt>
                <c:pt idx="329">
                  <c:v>39401.2083333325</c:v>
                </c:pt>
                <c:pt idx="330">
                  <c:v>39401.2499999992</c:v>
                </c:pt>
                <c:pt idx="331">
                  <c:v>39401.2916666658</c:v>
                </c:pt>
                <c:pt idx="332">
                  <c:v>39401.3333333325</c:v>
                </c:pt>
                <c:pt idx="333">
                  <c:v>39401.3749999992</c:v>
                </c:pt>
                <c:pt idx="334">
                  <c:v>39401.4166666658</c:v>
                </c:pt>
                <c:pt idx="335">
                  <c:v>39401.4583333325</c:v>
                </c:pt>
                <c:pt idx="336">
                  <c:v>39401.4999999992</c:v>
                </c:pt>
                <c:pt idx="337">
                  <c:v>39401.5416666658</c:v>
                </c:pt>
                <c:pt idx="338">
                  <c:v>39401.5833333325</c:v>
                </c:pt>
                <c:pt idx="339">
                  <c:v>39401.6249999992</c:v>
                </c:pt>
                <c:pt idx="340">
                  <c:v>39401.6666666658</c:v>
                </c:pt>
                <c:pt idx="341">
                  <c:v>39401.7083333325</c:v>
                </c:pt>
                <c:pt idx="342">
                  <c:v>39401.7499999991</c:v>
                </c:pt>
                <c:pt idx="343">
                  <c:v>39401.7916666658</c:v>
                </c:pt>
                <c:pt idx="344">
                  <c:v>39401.8333333325</c:v>
                </c:pt>
                <c:pt idx="345">
                  <c:v>39401.8749999991</c:v>
                </c:pt>
                <c:pt idx="346">
                  <c:v>39401.9166666658</c:v>
                </c:pt>
                <c:pt idx="347">
                  <c:v>39401.9583333325</c:v>
                </c:pt>
                <c:pt idx="348">
                  <c:v>39401.9999999991</c:v>
                </c:pt>
                <c:pt idx="349">
                  <c:v>39402.0416666658</c:v>
                </c:pt>
                <c:pt idx="350">
                  <c:v>39402.0833333325</c:v>
                </c:pt>
                <c:pt idx="351">
                  <c:v>39402.1249999991</c:v>
                </c:pt>
                <c:pt idx="352">
                  <c:v>39402.1666666658</c:v>
                </c:pt>
                <c:pt idx="353">
                  <c:v>39402.2083333325</c:v>
                </c:pt>
                <c:pt idx="354">
                  <c:v>39402.2499999991</c:v>
                </c:pt>
                <c:pt idx="355">
                  <c:v>39402.2916666658</c:v>
                </c:pt>
                <c:pt idx="356">
                  <c:v>39402.3333333324</c:v>
                </c:pt>
                <c:pt idx="357">
                  <c:v>39402.3749999991</c:v>
                </c:pt>
                <c:pt idx="358">
                  <c:v>39402.4166666658</c:v>
                </c:pt>
                <c:pt idx="359">
                  <c:v>39402.4583333324</c:v>
                </c:pt>
                <c:pt idx="360">
                  <c:v>39402.4999999991</c:v>
                </c:pt>
                <c:pt idx="361">
                  <c:v>39402.5416666658</c:v>
                </c:pt>
                <c:pt idx="362">
                  <c:v>39402.5833333324</c:v>
                </c:pt>
                <c:pt idx="363">
                  <c:v>39402.6249999991</c:v>
                </c:pt>
                <c:pt idx="364">
                  <c:v>39402.6666666658</c:v>
                </c:pt>
                <c:pt idx="365">
                  <c:v>39402.7083333324</c:v>
                </c:pt>
                <c:pt idx="366">
                  <c:v>39402.7499999991</c:v>
                </c:pt>
                <c:pt idx="367">
                  <c:v>39402.7916666658</c:v>
                </c:pt>
                <c:pt idx="368">
                  <c:v>39402.8333333324</c:v>
                </c:pt>
                <c:pt idx="369">
                  <c:v>39402.8749999991</c:v>
                </c:pt>
                <c:pt idx="370">
                  <c:v>39402.9166666657</c:v>
                </c:pt>
                <c:pt idx="371">
                  <c:v>39402.9583333324</c:v>
                </c:pt>
                <c:pt idx="372">
                  <c:v>39402.9999999991</c:v>
                </c:pt>
                <c:pt idx="373">
                  <c:v>39403.0416666657</c:v>
                </c:pt>
                <c:pt idx="374">
                  <c:v>39403.0833333324</c:v>
                </c:pt>
                <c:pt idx="375">
                  <c:v>39403.1249999991</c:v>
                </c:pt>
                <c:pt idx="376">
                  <c:v>39403.1666666657</c:v>
                </c:pt>
                <c:pt idx="377">
                  <c:v>39403.2083333324</c:v>
                </c:pt>
                <c:pt idx="378">
                  <c:v>39403.2499999991</c:v>
                </c:pt>
                <c:pt idx="379">
                  <c:v>39403.2916666657</c:v>
                </c:pt>
                <c:pt idx="380">
                  <c:v>39403.3333333324</c:v>
                </c:pt>
                <c:pt idx="381">
                  <c:v>39403.3749999991</c:v>
                </c:pt>
                <c:pt idx="382">
                  <c:v>39403.4166666657</c:v>
                </c:pt>
                <c:pt idx="383">
                  <c:v>39403.4583333324</c:v>
                </c:pt>
                <c:pt idx="384">
                  <c:v>39403.499999999</c:v>
                </c:pt>
                <c:pt idx="385">
                  <c:v>39403.5416666657</c:v>
                </c:pt>
                <c:pt idx="386">
                  <c:v>39403.5833333324</c:v>
                </c:pt>
                <c:pt idx="387">
                  <c:v>39403.624999999</c:v>
                </c:pt>
                <c:pt idx="388">
                  <c:v>39403.6666666657</c:v>
                </c:pt>
                <c:pt idx="389">
                  <c:v>39403.7083333324</c:v>
                </c:pt>
                <c:pt idx="390">
                  <c:v>39403.749999999</c:v>
                </c:pt>
                <c:pt idx="391">
                  <c:v>39403.7916666657</c:v>
                </c:pt>
                <c:pt idx="392">
                  <c:v>39403.8333333324</c:v>
                </c:pt>
                <c:pt idx="393">
                  <c:v>39403.874999999</c:v>
                </c:pt>
                <c:pt idx="394">
                  <c:v>39403.9166666657</c:v>
                </c:pt>
                <c:pt idx="395">
                  <c:v>39403.9583333323</c:v>
                </c:pt>
                <c:pt idx="396">
                  <c:v>39403.999999999</c:v>
                </c:pt>
                <c:pt idx="397">
                  <c:v>39404.0416666657</c:v>
                </c:pt>
                <c:pt idx="398">
                  <c:v>39404.0833333323</c:v>
                </c:pt>
                <c:pt idx="399">
                  <c:v>39404.124999999</c:v>
                </c:pt>
                <c:pt idx="400">
                  <c:v>39404.1666666657</c:v>
                </c:pt>
                <c:pt idx="401">
                  <c:v>39404.2083333323</c:v>
                </c:pt>
                <c:pt idx="402">
                  <c:v>39404.249999999</c:v>
                </c:pt>
                <c:pt idx="403">
                  <c:v>39404.2916666657</c:v>
                </c:pt>
                <c:pt idx="404">
                  <c:v>39404.3333333323</c:v>
                </c:pt>
                <c:pt idx="405">
                  <c:v>39404.374999999</c:v>
                </c:pt>
                <c:pt idx="406">
                  <c:v>39404.4166666657</c:v>
                </c:pt>
                <c:pt idx="407">
                  <c:v>39404.4583333323</c:v>
                </c:pt>
                <c:pt idx="408">
                  <c:v>39404.499999999</c:v>
                </c:pt>
                <c:pt idx="409">
                  <c:v>39404.5416666656</c:v>
                </c:pt>
                <c:pt idx="410">
                  <c:v>39404.5833333323</c:v>
                </c:pt>
                <c:pt idx="411">
                  <c:v>39404.624999999</c:v>
                </c:pt>
                <c:pt idx="412">
                  <c:v>39404.6666666656</c:v>
                </c:pt>
                <c:pt idx="413">
                  <c:v>39404.7083333323</c:v>
                </c:pt>
                <c:pt idx="414">
                  <c:v>39404.749999999</c:v>
                </c:pt>
                <c:pt idx="415">
                  <c:v>39404.7916666656</c:v>
                </c:pt>
                <c:pt idx="416">
                  <c:v>39404.8333333323</c:v>
                </c:pt>
                <c:pt idx="417">
                  <c:v>39404.874999999</c:v>
                </c:pt>
                <c:pt idx="418">
                  <c:v>39404.9166666656</c:v>
                </c:pt>
                <c:pt idx="419">
                  <c:v>39404.9583333323</c:v>
                </c:pt>
                <c:pt idx="420">
                  <c:v>39404.999999999</c:v>
                </c:pt>
                <c:pt idx="421">
                  <c:v>39405.0416666656</c:v>
                </c:pt>
                <c:pt idx="422">
                  <c:v>39405.0833333323</c:v>
                </c:pt>
                <c:pt idx="423">
                  <c:v>39405.1249999989</c:v>
                </c:pt>
                <c:pt idx="424">
                  <c:v>39405.1666666656</c:v>
                </c:pt>
                <c:pt idx="425">
                  <c:v>39405.2083333323</c:v>
                </c:pt>
                <c:pt idx="426">
                  <c:v>39405.2499999989</c:v>
                </c:pt>
                <c:pt idx="427">
                  <c:v>39405.2916666656</c:v>
                </c:pt>
                <c:pt idx="428">
                  <c:v>39405.3333333323</c:v>
                </c:pt>
                <c:pt idx="429">
                  <c:v>39405.3749999989</c:v>
                </c:pt>
                <c:pt idx="430">
                  <c:v>39405.4166666656</c:v>
                </c:pt>
                <c:pt idx="431">
                  <c:v>39405.4583333323</c:v>
                </c:pt>
                <c:pt idx="432">
                  <c:v>39405.4999999989</c:v>
                </c:pt>
                <c:pt idx="433">
                  <c:v>39405.5416666656</c:v>
                </c:pt>
                <c:pt idx="434">
                  <c:v>39405.5833333323</c:v>
                </c:pt>
                <c:pt idx="435">
                  <c:v>39405.6249999989</c:v>
                </c:pt>
                <c:pt idx="436">
                  <c:v>39405.6666666656</c:v>
                </c:pt>
                <c:pt idx="437">
                  <c:v>39405.7083333322</c:v>
                </c:pt>
                <c:pt idx="438">
                  <c:v>39405.7499999989</c:v>
                </c:pt>
                <c:pt idx="439">
                  <c:v>39405.7916666656</c:v>
                </c:pt>
                <c:pt idx="440">
                  <c:v>39405.8333333322</c:v>
                </c:pt>
                <c:pt idx="441">
                  <c:v>39405.8749999989</c:v>
                </c:pt>
                <c:pt idx="442">
                  <c:v>39405.9166666656</c:v>
                </c:pt>
                <c:pt idx="443">
                  <c:v>39405.9583333322</c:v>
                </c:pt>
                <c:pt idx="444">
                  <c:v>39405.9999999989</c:v>
                </c:pt>
                <c:pt idx="445">
                  <c:v>39406.0416666656</c:v>
                </c:pt>
                <c:pt idx="446">
                  <c:v>39406.0833333322</c:v>
                </c:pt>
                <c:pt idx="447">
                  <c:v>39406.1249999989</c:v>
                </c:pt>
                <c:pt idx="448">
                  <c:v>39406.1666666656</c:v>
                </c:pt>
                <c:pt idx="449">
                  <c:v>39406.2083333322</c:v>
                </c:pt>
                <c:pt idx="450">
                  <c:v>39406.2499999989</c:v>
                </c:pt>
                <c:pt idx="451">
                  <c:v>39406.2916666655</c:v>
                </c:pt>
                <c:pt idx="452">
                  <c:v>39406.3333333322</c:v>
                </c:pt>
                <c:pt idx="453">
                  <c:v>39406.3749999989</c:v>
                </c:pt>
                <c:pt idx="454">
                  <c:v>39406.4166666655</c:v>
                </c:pt>
                <c:pt idx="455">
                  <c:v>39406.4583333322</c:v>
                </c:pt>
                <c:pt idx="456">
                  <c:v>39406.4999999989</c:v>
                </c:pt>
                <c:pt idx="457">
                  <c:v>39406.5416666655</c:v>
                </c:pt>
                <c:pt idx="458">
                  <c:v>39406.5833333322</c:v>
                </c:pt>
                <c:pt idx="459">
                  <c:v>39406.6249999989</c:v>
                </c:pt>
                <c:pt idx="460">
                  <c:v>39406.6666666655</c:v>
                </c:pt>
                <c:pt idx="461">
                  <c:v>39406.7083333322</c:v>
                </c:pt>
                <c:pt idx="462">
                  <c:v>39406.7499999989</c:v>
                </c:pt>
                <c:pt idx="463">
                  <c:v>39406.7916666655</c:v>
                </c:pt>
                <c:pt idx="464">
                  <c:v>39406.8333333322</c:v>
                </c:pt>
                <c:pt idx="465">
                  <c:v>39406.8749999988</c:v>
                </c:pt>
                <c:pt idx="466">
                  <c:v>39406.9166666655</c:v>
                </c:pt>
                <c:pt idx="467">
                  <c:v>39406.9583333322</c:v>
                </c:pt>
                <c:pt idx="468">
                  <c:v>39406.9999999988</c:v>
                </c:pt>
                <c:pt idx="469">
                  <c:v>39407.0416666655</c:v>
                </c:pt>
                <c:pt idx="470">
                  <c:v>39407.0833333322</c:v>
                </c:pt>
                <c:pt idx="471">
                  <c:v>39407.1249999988</c:v>
                </c:pt>
                <c:pt idx="472">
                  <c:v>39407.1666666655</c:v>
                </c:pt>
                <c:pt idx="473">
                  <c:v>39407.2083333322</c:v>
                </c:pt>
                <c:pt idx="474">
                  <c:v>39407.2499999988</c:v>
                </c:pt>
                <c:pt idx="475">
                  <c:v>39407.2916666655</c:v>
                </c:pt>
                <c:pt idx="476">
                  <c:v>39407.3333333322</c:v>
                </c:pt>
                <c:pt idx="477">
                  <c:v>39407.3749999988</c:v>
                </c:pt>
                <c:pt idx="478">
                  <c:v>39407.4166666655</c:v>
                </c:pt>
                <c:pt idx="479">
                  <c:v>39407.4583333321</c:v>
                </c:pt>
                <c:pt idx="480">
                  <c:v>39407.4999999988</c:v>
                </c:pt>
                <c:pt idx="481">
                  <c:v>39407.5416666655</c:v>
                </c:pt>
                <c:pt idx="482">
                  <c:v>39407.5833333321</c:v>
                </c:pt>
                <c:pt idx="483">
                  <c:v>39407.6249999988</c:v>
                </c:pt>
                <c:pt idx="484">
                  <c:v>39407.6666666655</c:v>
                </c:pt>
                <c:pt idx="485">
                  <c:v>39407.7083333321</c:v>
                </c:pt>
                <c:pt idx="486">
                  <c:v>39407.7499999988</c:v>
                </c:pt>
                <c:pt idx="487">
                  <c:v>39407.7916666655</c:v>
                </c:pt>
                <c:pt idx="488">
                  <c:v>39407.8333333321</c:v>
                </c:pt>
                <c:pt idx="489">
                  <c:v>39407.8749999988</c:v>
                </c:pt>
                <c:pt idx="490">
                  <c:v>39407.9166666655</c:v>
                </c:pt>
                <c:pt idx="491">
                  <c:v>39407.9583333321</c:v>
                </c:pt>
                <c:pt idx="492">
                  <c:v>39407.9999999988</c:v>
                </c:pt>
                <c:pt idx="493">
                  <c:v>39408.0416666654</c:v>
                </c:pt>
                <c:pt idx="494">
                  <c:v>39408.0833333321</c:v>
                </c:pt>
                <c:pt idx="495">
                  <c:v>39408.1249999988</c:v>
                </c:pt>
                <c:pt idx="496">
                  <c:v>39408.1666666654</c:v>
                </c:pt>
                <c:pt idx="497">
                  <c:v>39408.2083333321</c:v>
                </c:pt>
                <c:pt idx="498">
                  <c:v>39408.2499999988</c:v>
                </c:pt>
                <c:pt idx="499">
                  <c:v>39408.2916666654</c:v>
                </c:pt>
                <c:pt idx="500">
                  <c:v>39408.3333333321</c:v>
                </c:pt>
                <c:pt idx="501">
                  <c:v>39408.3749999988</c:v>
                </c:pt>
                <c:pt idx="502">
                  <c:v>39408.4166666654</c:v>
                </c:pt>
                <c:pt idx="503">
                  <c:v>39408.4583333321</c:v>
                </c:pt>
                <c:pt idx="504">
                  <c:v>39408.4999999988</c:v>
                </c:pt>
                <c:pt idx="505">
                  <c:v>39408.5416666654</c:v>
                </c:pt>
                <c:pt idx="506">
                  <c:v>39408.5833333321</c:v>
                </c:pt>
                <c:pt idx="507">
                  <c:v>39408.6249999987</c:v>
                </c:pt>
                <c:pt idx="508">
                  <c:v>39408.6666666654</c:v>
                </c:pt>
                <c:pt idx="509">
                  <c:v>39408.7083333321</c:v>
                </c:pt>
                <c:pt idx="510">
                  <c:v>39408.7499999987</c:v>
                </c:pt>
                <c:pt idx="511">
                  <c:v>39408.7916666654</c:v>
                </c:pt>
                <c:pt idx="512">
                  <c:v>39408.8333333321</c:v>
                </c:pt>
                <c:pt idx="513">
                  <c:v>39408.8749999987</c:v>
                </c:pt>
                <c:pt idx="514">
                  <c:v>39408.9166666654</c:v>
                </c:pt>
                <c:pt idx="515">
                  <c:v>39408.9583333321</c:v>
                </c:pt>
                <c:pt idx="516">
                  <c:v>39408.9999999987</c:v>
                </c:pt>
                <c:pt idx="517">
                  <c:v>39409.0416666654</c:v>
                </c:pt>
                <c:pt idx="518">
                  <c:v>39409.0833333321</c:v>
                </c:pt>
                <c:pt idx="519">
                  <c:v>39409.1249999987</c:v>
                </c:pt>
                <c:pt idx="520">
                  <c:v>39409.1666666654</c:v>
                </c:pt>
                <c:pt idx="521">
                  <c:v>39409.208333332</c:v>
                </c:pt>
                <c:pt idx="522">
                  <c:v>39409.2499999987</c:v>
                </c:pt>
                <c:pt idx="523">
                  <c:v>39409.2916666654</c:v>
                </c:pt>
                <c:pt idx="524">
                  <c:v>39409.333333332</c:v>
                </c:pt>
                <c:pt idx="525">
                  <c:v>39409.3749999987</c:v>
                </c:pt>
                <c:pt idx="526">
                  <c:v>39409.4166666654</c:v>
                </c:pt>
                <c:pt idx="527">
                  <c:v>39409.458333332</c:v>
                </c:pt>
                <c:pt idx="528">
                  <c:v>39409.4999999987</c:v>
                </c:pt>
                <c:pt idx="529">
                  <c:v>39409.5416666654</c:v>
                </c:pt>
                <c:pt idx="530">
                  <c:v>39409.583333332</c:v>
                </c:pt>
                <c:pt idx="531">
                  <c:v>39409.6249999987</c:v>
                </c:pt>
                <c:pt idx="532">
                  <c:v>39409.6666666654</c:v>
                </c:pt>
                <c:pt idx="533">
                  <c:v>39409.708333332</c:v>
                </c:pt>
                <c:pt idx="534">
                  <c:v>39409.7499999987</c:v>
                </c:pt>
                <c:pt idx="535">
                  <c:v>39409.7916666653</c:v>
                </c:pt>
                <c:pt idx="536">
                  <c:v>39409.833333332</c:v>
                </c:pt>
                <c:pt idx="537">
                  <c:v>39409.8749999987</c:v>
                </c:pt>
                <c:pt idx="538">
                  <c:v>39409.9166666653</c:v>
                </c:pt>
                <c:pt idx="539">
                  <c:v>39409.958333332</c:v>
                </c:pt>
                <c:pt idx="540">
                  <c:v>39409.9999999987</c:v>
                </c:pt>
                <c:pt idx="541">
                  <c:v>39410.0416666653</c:v>
                </c:pt>
                <c:pt idx="542">
                  <c:v>39410.083333332</c:v>
                </c:pt>
                <c:pt idx="543">
                  <c:v>39410.1249999987</c:v>
                </c:pt>
                <c:pt idx="544">
                  <c:v>39410.1666666653</c:v>
                </c:pt>
                <c:pt idx="545">
                  <c:v>39410.208333332</c:v>
                </c:pt>
                <c:pt idx="546">
                  <c:v>39410.2499999987</c:v>
                </c:pt>
                <c:pt idx="547">
                  <c:v>39410.2916666653</c:v>
                </c:pt>
                <c:pt idx="548">
                  <c:v>39410.333333332</c:v>
                </c:pt>
                <c:pt idx="549">
                  <c:v>39410.3749999986</c:v>
                </c:pt>
                <c:pt idx="550">
                  <c:v>39410.4166666653</c:v>
                </c:pt>
                <c:pt idx="551">
                  <c:v>39410.458333332</c:v>
                </c:pt>
                <c:pt idx="552">
                  <c:v>39410.4999999986</c:v>
                </c:pt>
                <c:pt idx="553">
                  <c:v>39410.5416666653</c:v>
                </c:pt>
                <c:pt idx="554">
                  <c:v>39410.583333332</c:v>
                </c:pt>
                <c:pt idx="555">
                  <c:v>39410.6249999986</c:v>
                </c:pt>
                <c:pt idx="556">
                  <c:v>39410.6666666653</c:v>
                </c:pt>
                <c:pt idx="557">
                  <c:v>39410.708333332</c:v>
                </c:pt>
                <c:pt idx="558">
                  <c:v>39410.7499999986</c:v>
                </c:pt>
                <c:pt idx="559">
                  <c:v>39410.7916666653</c:v>
                </c:pt>
                <c:pt idx="560">
                  <c:v>39410.8333333319</c:v>
                </c:pt>
                <c:pt idx="561">
                  <c:v>39410.8749999986</c:v>
                </c:pt>
                <c:pt idx="562">
                  <c:v>39410.9166666653</c:v>
                </c:pt>
                <c:pt idx="563">
                  <c:v>39410.9583333319</c:v>
                </c:pt>
                <c:pt idx="564">
                  <c:v>39410.9999999986</c:v>
                </c:pt>
                <c:pt idx="565">
                  <c:v>39411.0416666653</c:v>
                </c:pt>
                <c:pt idx="566">
                  <c:v>39411.0833333319</c:v>
                </c:pt>
                <c:pt idx="567">
                  <c:v>39411.1249999986</c:v>
                </c:pt>
                <c:pt idx="568">
                  <c:v>39411.1666666653</c:v>
                </c:pt>
                <c:pt idx="569">
                  <c:v>39411.2083333319</c:v>
                </c:pt>
                <c:pt idx="570">
                  <c:v>39411.2499999986</c:v>
                </c:pt>
                <c:pt idx="571">
                  <c:v>39411.2916666653</c:v>
                </c:pt>
                <c:pt idx="572">
                  <c:v>39411.3333333319</c:v>
                </c:pt>
                <c:pt idx="573">
                  <c:v>39411.3749999986</c:v>
                </c:pt>
                <c:pt idx="574">
                  <c:v>39411.4166666652</c:v>
                </c:pt>
                <c:pt idx="575">
                  <c:v>39411.4583333319</c:v>
                </c:pt>
                <c:pt idx="576">
                  <c:v>39411.4999999986</c:v>
                </c:pt>
                <c:pt idx="577">
                  <c:v>39411.5416666652</c:v>
                </c:pt>
                <c:pt idx="578">
                  <c:v>39411.5833333319</c:v>
                </c:pt>
                <c:pt idx="579">
                  <c:v>39411.6249999986</c:v>
                </c:pt>
                <c:pt idx="580">
                  <c:v>39411.6666666652</c:v>
                </c:pt>
                <c:pt idx="581">
                  <c:v>39411.7083333319</c:v>
                </c:pt>
                <c:pt idx="582">
                  <c:v>39411.7499999986</c:v>
                </c:pt>
                <c:pt idx="583">
                  <c:v>39411.7916666652</c:v>
                </c:pt>
                <c:pt idx="584">
                  <c:v>39411.8333333319</c:v>
                </c:pt>
                <c:pt idx="585">
                  <c:v>39411.8749999986</c:v>
                </c:pt>
                <c:pt idx="586">
                  <c:v>39411.9166666652</c:v>
                </c:pt>
                <c:pt idx="587">
                  <c:v>39411.9583333319</c:v>
                </c:pt>
                <c:pt idx="588">
                  <c:v>39411.9999999985</c:v>
                </c:pt>
                <c:pt idx="589">
                  <c:v>39412.0416666652</c:v>
                </c:pt>
                <c:pt idx="590">
                  <c:v>39412.0833333319</c:v>
                </c:pt>
                <c:pt idx="591">
                  <c:v>39412.1249999985</c:v>
                </c:pt>
                <c:pt idx="592">
                  <c:v>39412.1666666652</c:v>
                </c:pt>
                <c:pt idx="593">
                  <c:v>39412.2083333319</c:v>
                </c:pt>
                <c:pt idx="594">
                  <c:v>39412.2499999985</c:v>
                </c:pt>
                <c:pt idx="595">
                  <c:v>39412.2916666652</c:v>
                </c:pt>
                <c:pt idx="596">
                  <c:v>39412.3333333319</c:v>
                </c:pt>
                <c:pt idx="597">
                  <c:v>39412.3749999985</c:v>
                </c:pt>
                <c:pt idx="598">
                  <c:v>39412.4166666652</c:v>
                </c:pt>
                <c:pt idx="599">
                  <c:v>39412.4583333319</c:v>
                </c:pt>
                <c:pt idx="600">
                  <c:v>39412.4999999985</c:v>
                </c:pt>
                <c:pt idx="601">
                  <c:v>39412.5416666652</c:v>
                </c:pt>
                <c:pt idx="602">
                  <c:v>39412.5833333318</c:v>
                </c:pt>
                <c:pt idx="603">
                  <c:v>39412.6249999985</c:v>
                </c:pt>
                <c:pt idx="604">
                  <c:v>39412.6666666652</c:v>
                </c:pt>
                <c:pt idx="605">
                  <c:v>39412.7083333318</c:v>
                </c:pt>
                <c:pt idx="606">
                  <c:v>39412.7499999985</c:v>
                </c:pt>
                <c:pt idx="607">
                  <c:v>39412.7916666652</c:v>
                </c:pt>
                <c:pt idx="608">
                  <c:v>39412.8333333318</c:v>
                </c:pt>
                <c:pt idx="609">
                  <c:v>39412.8749999985</c:v>
                </c:pt>
                <c:pt idx="610">
                  <c:v>39412.9166666652</c:v>
                </c:pt>
                <c:pt idx="611">
                  <c:v>39412.9583333318</c:v>
                </c:pt>
                <c:pt idx="612">
                  <c:v>39412.9999999985</c:v>
                </c:pt>
                <c:pt idx="613">
                  <c:v>39413.0416666652</c:v>
                </c:pt>
                <c:pt idx="614">
                  <c:v>39413.0833333318</c:v>
                </c:pt>
                <c:pt idx="615">
                  <c:v>39413.1249999985</c:v>
                </c:pt>
                <c:pt idx="616">
                  <c:v>39413.1666666651</c:v>
                </c:pt>
                <c:pt idx="617">
                  <c:v>39413.2083333318</c:v>
                </c:pt>
                <c:pt idx="618">
                  <c:v>39413.2499999985</c:v>
                </c:pt>
                <c:pt idx="619">
                  <c:v>39413.2916666651</c:v>
                </c:pt>
                <c:pt idx="620">
                  <c:v>39413.3333333318</c:v>
                </c:pt>
                <c:pt idx="621">
                  <c:v>39413.3749999985</c:v>
                </c:pt>
                <c:pt idx="622">
                  <c:v>39413.4166666651</c:v>
                </c:pt>
                <c:pt idx="623">
                  <c:v>39413.4583333318</c:v>
                </c:pt>
                <c:pt idx="624">
                  <c:v>39413.4999999985</c:v>
                </c:pt>
                <c:pt idx="625">
                  <c:v>39413.5416666651</c:v>
                </c:pt>
                <c:pt idx="626">
                  <c:v>39413.5833333318</c:v>
                </c:pt>
                <c:pt idx="627">
                  <c:v>39413.6249999985</c:v>
                </c:pt>
                <c:pt idx="628">
                  <c:v>39413.6666666651</c:v>
                </c:pt>
                <c:pt idx="629">
                  <c:v>39413.7083333318</c:v>
                </c:pt>
                <c:pt idx="630">
                  <c:v>39413.7499999984</c:v>
                </c:pt>
                <c:pt idx="631">
                  <c:v>39413.7916666651</c:v>
                </c:pt>
                <c:pt idx="632">
                  <c:v>39413.8333333318</c:v>
                </c:pt>
                <c:pt idx="633">
                  <c:v>39413.8749999984</c:v>
                </c:pt>
                <c:pt idx="634">
                  <c:v>39413.9166666651</c:v>
                </c:pt>
                <c:pt idx="635">
                  <c:v>39413.9583333318</c:v>
                </c:pt>
                <c:pt idx="636">
                  <c:v>39413.9999999984</c:v>
                </c:pt>
                <c:pt idx="637">
                  <c:v>39414.0416666651</c:v>
                </c:pt>
                <c:pt idx="638">
                  <c:v>39414.0833333318</c:v>
                </c:pt>
                <c:pt idx="639">
                  <c:v>39414.1249999984</c:v>
                </c:pt>
                <c:pt idx="640">
                  <c:v>39414.1666666651</c:v>
                </c:pt>
                <c:pt idx="641">
                  <c:v>39414.2083333318</c:v>
                </c:pt>
                <c:pt idx="642">
                  <c:v>39414.2499999984</c:v>
                </c:pt>
                <c:pt idx="643">
                  <c:v>39414.2916666651</c:v>
                </c:pt>
                <c:pt idx="644">
                  <c:v>39414.3333333317</c:v>
                </c:pt>
                <c:pt idx="645">
                  <c:v>39414.3749999984</c:v>
                </c:pt>
                <c:pt idx="646">
                  <c:v>39414.4166666651</c:v>
                </c:pt>
                <c:pt idx="647">
                  <c:v>39414.4583333317</c:v>
                </c:pt>
                <c:pt idx="648">
                  <c:v>39414.4999999984</c:v>
                </c:pt>
                <c:pt idx="649">
                  <c:v>39414.5416666651</c:v>
                </c:pt>
                <c:pt idx="650">
                  <c:v>39414.5833333317</c:v>
                </c:pt>
                <c:pt idx="651">
                  <c:v>39414.6249999984</c:v>
                </c:pt>
                <c:pt idx="652">
                  <c:v>39414.6666666651</c:v>
                </c:pt>
                <c:pt idx="653">
                  <c:v>39414.7083333317</c:v>
                </c:pt>
                <c:pt idx="654">
                  <c:v>39414.7499999984</c:v>
                </c:pt>
                <c:pt idx="655">
                  <c:v>39414.7916666651</c:v>
                </c:pt>
                <c:pt idx="656">
                  <c:v>39414.8333333317</c:v>
                </c:pt>
                <c:pt idx="657">
                  <c:v>39414.8749999984</c:v>
                </c:pt>
                <c:pt idx="658">
                  <c:v>39414.916666665</c:v>
                </c:pt>
                <c:pt idx="659">
                  <c:v>39414.9583333317</c:v>
                </c:pt>
                <c:pt idx="660">
                  <c:v>39414.9999999984</c:v>
                </c:pt>
                <c:pt idx="661">
                  <c:v>39415.041666665</c:v>
                </c:pt>
                <c:pt idx="662">
                  <c:v>39415.0833333317</c:v>
                </c:pt>
                <c:pt idx="663">
                  <c:v>39415.1249999984</c:v>
                </c:pt>
                <c:pt idx="664">
                  <c:v>39415.166666665</c:v>
                </c:pt>
                <c:pt idx="665">
                  <c:v>39415.2083333317</c:v>
                </c:pt>
                <c:pt idx="666">
                  <c:v>39415.2499999984</c:v>
                </c:pt>
                <c:pt idx="667">
                  <c:v>39415.291666665</c:v>
                </c:pt>
                <c:pt idx="668">
                  <c:v>39415.3333333317</c:v>
                </c:pt>
                <c:pt idx="669">
                  <c:v>39415.3749999984</c:v>
                </c:pt>
                <c:pt idx="670">
                  <c:v>39415.416666665</c:v>
                </c:pt>
                <c:pt idx="671">
                  <c:v>39415.4583333317</c:v>
                </c:pt>
                <c:pt idx="672">
                  <c:v>39415.4999999983</c:v>
                </c:pt>
                <c:pt idx="673">
                  <c:v>39415.541666665</c:v>
                </c:pt>
                <c:pt idx="674">
                  <c:v>39415.5833333317</c:v>
                </c:pt>
                <c:pt idx="675">
                  <c:v>39415.6249999983</c:v>
                </c:pt>
                <c:pt idx="676">
                  <c:v>39415.666666665</c:v>
                </c:pt>
                <c:pt idx="677">
                  <c:v>39415.7083333317</c:v>
                </c:pt>
                <c:pt idx="678">
                  <c:v>39415.7499999983</c:v>
                </c:pt>
                <c:pt idx="679">
                  <c:v>39415.791666665</c:v>
                </c:pt>
                <c:pt idx="680">
                  <c:v>39415.8333333317</c:v>
                </c:pt>
                <c:pt idx="681">
                  <c:v>39415.8749999983</c:v>
                </c:pt>
                <c:pt idx="682">
                  <c:v>39415.916666665</c:v>
                </c:pt>
                <c:pt idx="683">
                  <c:v>39415.9583333317</c:v>
                </c:pt>
                <c:pt idx="684">
                  <c:v>39415.9999999983</c:v>
                </c:pt>
                <c:pt idx="685">
                  <c:v>39416.041666665</c:v>
                </c:pt>
                <c:pt idx="686">
                  <c:v>39416.0833333316</c:v>
                </c:pt>
                <c:pt idx="687">
                  <c:v>39416.1249999983</c:v>
                </c:pt>
                <c:pt idx="688">
                  <c:v>39416.166666665</c:v>
                </c:pt>
                <c:pt idx="689">
                  <c:v>39416.2083333316</c:v>
                </c:pt>
                <c:pt idx="690">
                  <c:v>39416.2499999983</c:v>
                </c:pt>
                <c:pt idx="691">
                  <c:v>39416.291666665</c:v>
                </c:pt>
                <c:pt idx="692">
                  <c:v>39416.3333333316</c:v>
                </c:pt>
                <c:pt idx="693">
                  <c:v>39416.3749999983</c:v>
                </c:pt>
                <c:pt idx="694">
                  <c:v>39416.416666665</c:v>
                </c:pt>
                <c:pt idx="695">
                  <c:v>39416.4583333316</c:v>
                </c:pt>
                <c:pt idx="696">
                  <c:v>39416.4999999983</c:v>
                </c:pt>
              </c:numCache>
            </c:numRef>
          </c:xVal>
          <c:yVal>
            <c:numRef>
              <c:f>Pression_horaire_Lamentin_Nov20!$D$15:$D$711</c:f>
              <c:numCache>
                <c:formatCode>General</c:formatCode>
                <c:ptCount val="697"/>
                <c:pt idx="0">
                  <c:v>1010.34583333333</c:v>
                </c:pt>
                <c:pt idx="1">
                  <c:v>1010.3625</c:v>
                </c:pt>
                <c:pt idx="2">
                  <c:v>1010.3875</c:v>
                </c:pt>
                <c:pt idx="3">
                  <c:v>1010.40416666667</c:v>
                </c:pt>
                <c:pt idx="4">
                  <c:v>1010.43333333333</c:v>
                </c:pt>
                <c:pt idx="5">
                  <c:v>1010.4625</c:v>
                </c:pt>
                <c:pt idx="6">
                  <c:v>1010.4875</c:v>
                </c:pt>
                <c:pt idx="7">
                  <c:v>1010.5375</c:v>
                </c:pt>
                <c:pt idx="8">
                  <c:v>1010.59166666667</c:v>
                </c:pt>
                <c:pt idx="9">
                  <c:v>1010.65</c:v>
                </c:pt>
                <c:pt idx="10">
                  <c:v>1010.70416666667</c:v>
                </c:pt>
                <c:pt idx="11">
                  <c:v>1010.75416666667</c:v>
                </c:pt>
                <c:pt idx="12">
                  <c:v>1010.80416666667</c:v>
                </c:pt>
                <c:pt idx="13">
                  <c:v>1010.85416666667</c:v>
                </c:pt>
                <c:pt idx="14">
                  <c:v>1010.89166666667</c:v>
                </c:pt>
                <c:pt idx="15">
                  <c:v>1010.925</c:v>
                </c:pt>
                <c:pt idx="16">
                  <c:v>1010.94583333333</c:v>
                </c:pt>
                <c:pt idx="17">
                  <c:v>1010.975</c:v>
                </c:pt>
                <c:pt idx="18">
                  <c:v>1011.0125</c:v>
                </c:pt>
                <c:pt idx="19">
                  <c:v>1011.07916666667</c:v>
                </c:pt>
                <c:pt idx="20">
                  <c:v>1011.1625</c:v>
                </c:pt>
                <c:pt idx="21">
                  <c:v>1011.25</c:v>
                </c:pt>
                <c:pt idx="22">
                  <c:v>1011.33333333333</c:v>
                </c:pt>
                <c:pt idx="23">
                  <c:v>1011.4</c:v>
                </c:pt>
                <c:pt idx="24">
                  <c:v>1011.47083333333</c:v>
                </c:pt>
                <c:pt idx="25">
                  <c:v>1011.54166666667</c:v>
                </c:pt>
                <c:pt idx="26">
                  <c:v>1011.60416666667</c:v>
                </c:pt>
                <c:pt idx="27">
                  <c:v>1011.6625</c:v>
                </c:pt>
                <c:pt idx="28">
                  <c:v>1011.70833333333</c:v>
                </c:pt>
                <c:pt idx="29">
                  <c:v>1011.75833333333</c:v>
                </c:pt>
                <c:pt idx="30">
                  <c:v>1011.8125</c:v>
                </c:pt>
                <c:pt idx="31">
                  <c:v>1011.85</c:v>
                </c:pt>
                <c:pt idx="32">
                  <c:v>1011.88333333333</c:v>
                </c:pt>
                <c:pt idx="33">
                  <c:v>1011.91666666667</c:v>
                </c:pt>
                <c:pt idx="34">
                  <c:v>1011.94166666667</c:v>
                </c:pt>
                <c:pt idx="35">
                  <c:v>1011.95416666667</c:v>
                </c:pt>
                <c:pt idx="36">
                  <c:v>1011.96666666667</c:v>
                </c:pt>
                <c:pt idx="37">
                  <c:v>1011.9625</c:v>
                </c:pt>
                <c:pt idx="38">
                  <c:v>1011.9625</c:v>
                </c:pt>
                <c:pt idx="39">
                  <c:v>1011.9625</c:v>
                </c:pt>
                <c:pt idx="40">
                  <c:v>1011.95416666667</c:v>
                </c:pt>
                <c:pt idx="41">
                  <c:v>1011.95</c:v>
                </c:pt>
                <c:pt idx="42">
                  <c:v>1011.9375</c:v>
                </c:pt>
                <c:pt idx="43">
                  <c:v>1011.9125</c:v>
                </c:pt>
                <c:pt idx="44">
                  <c:v>1011.88333333333</c:v>
                </c:pt>
                <c:pt idx="45">
                  <c:v>1011.84583333333</c:v>
                </c:pt>
                <c:pt idx="46">
                  <c:v>1011.8</c:v>
                </c:pt>
                <c:pt idx="47">
                  <c:v>1011.75416666667</c:v>
                </c:pt>
                <c:pt idx="48">
                  <c:v>1011.69166666667</c:v>
                </c:pt>
                <c:pt idx="49">
                  <c:v>1011.61666666667</c:v>
                </c:pt>
                <c:pt idx="50">
                  <c:v>1011.54166666667</c:v>
                </c:pt>
                <c:pt idx="51">
                  <c:v>1011.45416666667</c:v>
                </c:pt>
                <c:pt idx="52">
                  <c:v>1011.35416666667</c:v>
                </c:pt>
                <c:pt idx="53">
                  <c:v>1011.25</c:v>
                </c:pt>
                <c:pt idx="54">
                  <c:v>1011.15416666667</c:v>
                </c:pt>
                <c:pt idx="55">
                  <c:v>1011.07083333333</c:v>
                </c:pt>
                <c:pt idx="56">
                  <c:v>1010.97916666667</c:v>
                </c:pt>
                <c:pt idx="57">
                  <c:v>1010.88333333333</c:v>
                </c:pt>
                <c:pt idx="58">
                  <c:v>1010.77916666667</c:v>
                </c:pt>
                <c:pt idx="59">
                  <c:v>1010.67083333333</c:v>
                </c:pt>
                <c:pt idx="60">
                  <c:v>1010.55833333333</c:v>
                </c:pt>
                <c:pt idx="61">
                  <c:v>1010.4625</c:v>
                </c:pt>
                <c:pt idx="62">
                  <c:v>1010.375</c:v>
                </c:pt>
                <c:pt idx="63">
                  <c:v>1010.27916666667</c:v>
                </c:pt>
                <c:pt idx="64">
                  <c:v>1010.1875</c:v>
                </c:pt>
                <c:pt idx="65">
                  <c:v>1010.0875</c:v>
                </c:pt>
                <c:pt idx="66">
                  <c:v>1009.99166666667</c:v>
                </c:pt>
                <c:pt idx="67">
                  <c:v>1009.90416666667</c:v>
                </c:pt>
                <c:pt idx="68">
                  <c:v>1009.80416666667</c:v>
                </c:pt>
                <c:pt idx="69">
                  <c:v>1009.71666666667</c:v>
                </c:pt>
                <c:pt idx="70">
                  <c:v>1009.65416666667</c:v>
                </c:pt>
                <c:pt idx="71">
                  <c:v>1009.58333333333</c:v>
                </c:pt>
                <c:pt idx="72">
                  <c:v>1009.52083333333</c:v>
                </c:pt>
                <c:pt idx="73">
                  <c:v>1009.45833333333</c:v>
                </c:pt>
                <c:pt idx="74">
                  <c:v>1009.38333333333</c:v>
                </c:pt>
                <c:pt idx="75">
                  <c:v>1009.3125</c:v>
                </c:pt>
                <c:pt idx="76">
                  <c:v>1009.25</c:v>
                </c:pt>
                <c:pt idx="77">
                  <c:v>1009.19166666667</c:v>
                </c:pt>
                <c:pt idx="78">
                  <c:v>1009.12916666667</c:v>
                </c:pt>
                <c:pt idx="79">
                  <c:v>1009.07083333333</c:v>
                </c:pt>
                <c:pt idx="80">
                  <c:v>1009.02916666667</c:v>
                </c:pt>
                <c:pt idx="81">
                  <c:v>1008.99166666667</c:v>
                </c:pt>
                <c:pt idx="82">
                  <c:v>1008.9625</c:v>
                </c:pt>
                <c:pt idx="83">
                  <c:v>1008.95416666667</c:v>
                </c:pt>
                <c:pt idx="84">
                  <c:v>1008.94166666667</c:v>
                </c:pt>
                <c:pt idx="85">
                  <c:v>1008.92083333333</c:v>
                </c:pt>
                <c:pt idx="86">
                  <c:v>1008.8875</c:v>
                </c:pt>
                <c:pt idx="87">
                  <c:v>1008.85833333333</c:v>
                </c:pt>
                <c:pt idx="88">
                  <c:v>1008.83333333333</c:v>
                </c:pt>
                <c:pt idx="89">
                  <c:v>1008.80833333333</c:v>
                </c:pt>
                <c:pt idx="90">
                  <c:v>1008.78333333333</c:v>
                </c:pt>
                <c:pt idx="91">
                  <c:v>1008.77083333333</c:v>
                </c:pt>
                <c:pt idx="92">
                  <c:v>1008.77916666667</c:v>
                </c:pt>
                <c:pt idx="93">
                  <c:v>1008.78333333333</c:v>
                </c:pt>
                <c:pt idx="94">
                  <c:v>1008.78333333333</c:v>
                </c:pt>
                <c:pt idx="95">
                  <c:v>1008.81666666667</c:v>
                </c:pt>
                <c:pt idx="96">
                  <c:v>1008.84583333333</c:v>
                </c:pt>
                <c:pt idx="97">
                  <c:v>1008.88333333333</c:v>
                </c:pt>
                <c:pt idx="98">
                  <c:v>1008.9375</c:v>
                </c:pt>
                <c:pt idx="99">
                  <c:v>1008.99583333333</c:v>
                </c:pt>
                <c:pt idx="100">
                  <c:v>1009.05416666667</c:v>
                </c:pt>
                <c:pt idx="101">
                  <c:v>1009.1</c:v>
                </c:pt>
                <c:pt idx="102">
                  <c:v>1009.15</c:v>
                </c:pt>
                <c:pt idx="103">
                  <c:v>1009.19583333333</c:v>
                </c:pt>
                <c:pt idx="104">
                  <c:v>1009.25</c:v>
                </c:pt>
                <c:pt idx="105">
                  <c:v>1009.3</c:v>
                </c:pt>
                <c:pt idx="106">
                  <c:v>1009.35416666667</c:v>
                </c:pt>
                <c:pt idx="107">
                  <c:v>1009.4</c:v>
                </c:pt>
                <c:pt idx="108">
                  <c:v>1009.44583333333</c:v>
                </c:pt>
                <c:pt idx="109">
                  <c:v>1009.49166666667</c:v>
                </c:pt>
                <c:pt idx="110">
                  <c:v>1009.54166666667</c:v>
                </c:pt>
                <c:pt idx="111">
                  <c:v>1009.6</c:v>
                </c:pt>
                <c:pt idx="112">
                  <c:v>1009.66666666667</c:v>
                </c:pt>
                <c:pt idx="113">
                  <c:v>1009.725</c:v>
                </c:pt>
                <c:pt idx="114">
                  <c:v>1009.77083333333</c:v>
                </c:pt>
                <c:pt idx="115">
                  <c:v>1009.81666666667</c:v>
                </c:pt>
                <c:pt idx="116">
                  <c:v>1009.85833333333</c:v>
                </c:pt>
                <c:pt idx="117">
                  <c:v>1009.90833333333</c:v>
                </c:pt>
                <c:pt idx="118">
                  <c:v>1009.95</c:v>
                </c:pt>
                <c:pt idx="119">
                  <c:v>1009.98333333333</c:v>
                </c:pt>
                <c:pt idx="120">
                  <c:v>1010.02083333333</c:v>
                </c:pt>
                <c:pt idx="121">
                  <c:v>1010.04583333333</c:v>
                </c:pt>
                <c:pt idx="122">
                  <c:v>1010.07083333333</c:v>
                </c:pt>
                <c:pt idx="123">
                  <c:v>1010.10416666667</c:v>
                </c:pt>
                <c:pt idx="124">
                  <c:v>1010.14166666667</c:v>
                </c:pt>
                <c:pt idx="125">
                  <c:v>1010.20416666667</c:v>
                </c:pt>
                <c:pt idx="126">
                  <c:v>1010.25</c:v>
                </c:pt>
                <c:pt idx="127">
                  <c:v>1010.3</c:v>
                </c:pt>
                <c:pt idx="128">
                  <c:v>1010.3375</c:v>
                </c:pt>
                <c:pt idx="129">
                  <c:v>1010.375</c:v>
                </c:pt>
                <c:pt idx="130">
                  <c:v>1010.39583333333</c:v>
                </c:pt>
                <c:pt idx="131">
                  <c:v>1010.4125</c:v>
                </c:pt>
                <c:pt idx="132">
                  <c:v>1010.42916666667</c:v>
                </c:pt>
                <c:pt idx="133">
                  <c:v>1010.45833333333</c:v>
                </c:pt>
                <c:pt idx="134">
                  <c:v>1010.47083333333</c:v>
                </c:pt>
                <c:pt idx="135">
                  <c:v>1010.475</c:v>
                </c:pt>
                <c:pt idx="136">
                  <c:v>1010.47083333333</c:v>
                </c:pt>
                <c:pt idx="137">
                  <c:v>1010.47083333333</c:v>
                </c:pt>
                <c:pt idx="138">
                  <c:v>1010.47083333333</c:v>
                </c:pt>
                <c:pt idx="139">
                  <c:v>1010.46666666667</c:v>
                </c:pt>
                <c:pt idx="140">
                  <c:v>1010.45416666667</c:v>
                </c:pt>
                <c:pt idx="141">
                  <c:v>1010.45</c:v>
                </c:pt>
                <c:pt idx="142">
                  <c:v>1010.44166666667</c:v>
                </c:pt>
                <c:pt idx="143">
                  <c:v>1010.425</c:v>
                </c:pt>
                <c:pt idx="144">
                  <c:v>1010.40416666667</c:v>
                </c:pt>
                <c:pt idx="145">
                  <c:v>1010.3875</c:v>
                </c:pt>
                <c:pt idx="146">
                  <c:v>1010.37083333333</c:v>
                </c:pt>
                <c:pt idx="147">
                  <c:v>1010.35416666667</c:v>
                </c:pt>
                <c:pt idx="148">
                  <c:v>1010.34166666667</c:v>
                </c:pt>
                <c:pt idx="149">
                  <c:v>1010.32083333333</c:v>
                </c:pt>
                <c:pt idx="150">
                  <c:v>1010.30416666667</c:v>
                </c:pt>
                <c:pt idx="151">
                  <c:v>1010.275</c:v>
                </c:pt>
                <c:pt idx="152">
                  <c:v>1010.24583333333</c:v>
                </c:pt>
                <c:pt idx="153">
                  <c:v>1010.22083333333</c:v>
                </c:pt>
                <c:pt idx="154">
                  <c:v>1010.20416666667</c:v>
                </c:pt>
                <c:pt idx="155">
                  <c:v>1010.19583333333</c:v>
                </c:pt>
                <c:pt idx="156">
                  <c:v>1010.19583333333</c:v>
                </c:pt>
                <c:pt idx="157">
                  <c:v>1010.19166666667</c:v>
                </c:pt>
                <c:pt idx="158">
                  <c:v>1010.20416666667</c:v>
                </c:pt>
                <c:pt idx="159">
                  <c:v>1010.22083333333</c:v>
                </c:pt>
                <c:pt idx="160">
                  <c:v>1010.24166666667</c:v>
                </c:pt>
                <c:pt idx="161">
                  <c:v>1010.2625</c:v>
                </c:pt>
                <c:pt idx="162">
                  <c:v>1010.30416666667</c:v>
                </c:pt>
                <c:pt idx="163">
                  <c:v>1010.34166666667</c:v>
                </c:pt>
                <c:pt idx="164">
                  <c:v>1010.39166666667</c:v>
                </c:pt>
                <c:pt idx="165">
                  <c:v>1010.42083333333</c:v>
                </c:pt>
                <c:pt idx="166">
                  <c:v>1010.44583333333</c:v>
                </c:pt>
                <c:pt idx="167">
                  <c:v>1010.46666666667</c:v>
                </c:pt>
                <c:pt idx="168">
                  <c:v>1010.4875</c:v>
                </c:pt>
                <c:pt idx="169">
                  <c:v>1010.52916666667</c:v>
                </c:pt>
                <c:pt idx="170">
                  <c:v>1010.55833333333</c:v>
                </c:pt>
                <c:pt idx="171">
                  <c:v>1010.575</c:v>
                </c:pt>
                <c:pt idx="172">
                  <c:v>1010.5875</c:v>
                </c:pt>
                <c:pt idx="173">
                  <c:v>1010.6</c:v>
                </c:pt>
                <c:pt idx="174">
                  <c:v>1010.60833333333</c:v>
                </c:pt>
                <c:pt idx="175">
                  <c:v>1010.63333333333</c:v>
                </c:pt>
                <c:pt idx="176">
                  <c:v>1010.65416666667</c:v>
                </c:pt>
                <c:pt idx="177">
                  <c:v>1010.67083333333</c:v>
                </c:pt>
                <c:pt idx="178">
                  <c:v>1010.69583333333</c:v>
                </c:pt>
                <c:pt idx="179">
                  <c:v>1010.725</c:v>
                </c:pt>
                <c:pt idx="180">
                  <c:v>1010.75416666667</c:v>
                </c:pt>
                <c:pt idx="181">
                  <c:v>1010.775</c:v>
                </c:pt>
                <c:pt idx="182">
                  <c:v>1010.79166666667</c:v>
                </c:pt>
                <c:pt idx="183">
                  <c:v>1010.8</c:v>
                </c:pt>
                <c:pt idx="184">
                  <c:v>1010.79583333333</c:v>
                </c:pt>
                <c:pt idx="185">
                  <c:v>1010.79166666667</c:v>
                </c:pt>
                <c:pt idx="186">
                  <c:v>1010.78333333333</c:v>
                </c:pt>
                <c:pt idx="187">
                  <c:v>1010.77083333333</c:v>
                </c:pt>
                <c:pt idx="188">
                  <c:v>1010.75</c:v>
                </c:pt>
                <c:pt idx="189">
                  <c:v>1010.74583333333</c:v>
                </c:pt>
                <c:pt idx="190">
                  <c:v>1010.74583333333</c:v>
                </c:pt>
                <c:pt idx="191">
                  <c:v>1010.74583333333</c:v>
                </c:pt>
                <c:pt idx="192">
                  <c:v>1010.75</c:v>
                </c:pt>
                <c:pt idx="193">
                  <c:v>1010.73333333333</c:v>
                </c:pt>
                <c:pt idx="194">
                  <c:v>1010.74166666667</c:v>
                </c:pt>
                <c:pt idx="195">
                  <c:v>1010.74583333333</c:v>
                </c:pt>
                <c:pt idx="196">
                  <c:v>1010.75416666667</c:v>
                </c:pt>
                <c:pt idx="197">
                  <c:v>1010.75</c:v>
                </c:pt>
                <c:pt idx="198">
                  <c:v>1010.75416666667</c:v>
                </c:pt>
                <c:pt idx="199">
                  <c:v>1010.75</c:v>
                </c:pt>
                <c:pt idx="200">
                  <c:v>1010.74583333333</c:v>
                </c:pt>
                <c:pt idx="201">
                  <c:v>1010.7375</c:v>
                </c:pt>
                <c:pt idx="202">
                  <c:v>1010.73333333333</c:v>
                </c:pt>
                <c:pt idx="203">
                  <c:v>1010.72916666667</c:v>
                </c:pt>
                <c:pt idx="204">
                  <c:v>1010.7125</c:v>
                </c:pt>
                <c:pt idx="205">
                  <c:v>1010.69166666667</c:v>
                </c:pt>
                <c:pt idx="206">
                  <c:v>1010.67916666667</c:v>
                </c:pt>
                <c:pt idx="207">
                  <c:v>1010.67083333333</c:v>
                </c:pt>
                <c:pt idx="208">
                  <c:v>1010.67916666667</c:v>
                </c:pt>
                <c:pt idx="209">
                  <c:v>1010.69166666667</c:v>
                </c:pt>
                <c:pt idx="210">
                  <c:v>1010.69583333333</c:v>
                </c:pt>
                <c:pt idx="211">
                  <c:v>1010.69583333333</c:v>
                </c:pt>
                <c:pt idx="212">
                  <c:v>1010.7</c:v>
                </c:pt>
                <c:pt idx="213">
                  <c:v>1010.69583333333</c:v>
                </c:pt>
                <c:pt idx="214">
                  <c:v>1010.7</c:v>
                </c:pt>
                <c:pt idx="215">
                  <c:v>1010.70833333333</c:v>
                </c:pt>
                <c:pt idx="216">
                  <c:v>1010.7125</c:v>
                </c:pt>
                <c:pt idx="217">
                  <c:v>1010.7375</c:v>
                </c:pt>
                <c:pt idx="218">
                  <c:v>1010.75416666667</c:v>
                </c:pt>
                <c:pt idx="219">
                  <c:v>1010.77916666667</c:v>
                </c:pt>
                <c:pt idx="220">
                  <c:v>1010.80416666667</c:v>
                </c:pt>
                <c:pt idx="221">
                  <c:v>1010.83333333333</c:v>
                </c:pt>
                <c:pt idx="222">
                  <c:v>1010.8625</c:v>
                </c:pt>
                <c:pt idx="223">
                  <c:v>1010.89166666667</c:v>
                </c:pt>
                <c:pt idx="224">
                  <c:v>1010.9125</c:v>
                </c:pt>
                <c:pt idx="225">
                  <c:v>1010.95833333333</c:v>
                </c:pt>
                <c:pt idx="226">
                  <c:v>1011</c:v>
                </c:pt>
                <c:pt idx="227">
                  <c:v>1011.02916666667</c:v>
                </c:pt>
                <c:pt idx="228">
                  <c:v>1011.07083333333</c:v>
                </c:pt>
                <c:pt idx="229">
                  <c:v>1011.12083333333</c:v>
                </c:pt>
                <c:pt idx="230">
                  <c:v>1011.175</c:v>
                </c:pt>
                <c:pt idx="231">
                  <c:v>1011.225</c:v>
                </c:pt>
                <c:pt idx="232">
                  <c:v>1011.25833333333</c:v>
                </c:pt>
                <c:pt idx="233">
                  <c:v>1011.3</c:v>
                </c:pt>
                <c:pt idx="234">
                  <c:v>1011.3375</c:v>
                </c:pt>
                <c:pt idx="235">
                  <c:v>1011.38333333333</c:v>
                </c:pt>
                <c:pt idx="236">
                  <c:v>1011.43333333333</c:v>
                </c:pt>
                <c:pt idx="237">
                  <c:v>1011.4875</c:v>
                </c:pt>
                <c:pt idx="238">
                  <c:v>1011.55</c:v>
                </c:pt>
                <c:pt idx="239">
                  <c:v>1011.6125</c:v>
                </c:pt>
                <c:pt idx="240">
                  <c:v>1011.69166666667</c:v>
                </c:pt>
                <c:pt idx="241">
                  <c:v>1011.75833333333</c:v>
                </c:pt>
                <c:pt idx="242">
                  <c:v>1011.82083333333</c:v>
                </c:pt>
                <c:pt idx="243">
                  <c:v>1011.89166666667</c:v>
                </c:pt>
                <c:pt idx="244">
                  <c:v>1011.95</c:v>
                </c:pt>
                <c:pt idx="245">
                  <c:v>1011.99166666667</c:v>
                </c:pt>
                <c:pt idx="246">
                  <c:v>1012.04583333333</c:v>
                </c:pt>
                <c:pt idx="247">
                  <c:v>1012.09166666667</c:v>
                </c:pt>
                <c:pt idx="248">
                  <c:v>1012.15</c:v>
                </c:pt>
                <c:pt idx="249">
                  <c:v>1012.1875</c:v>
                </c:pt>
                <c:pt idx="250">
                  <c:v>1012.225</c:v>
                </c:pt>
                <c:pt idx="251">
                  <c:v>1012.27916666667</c:v>
                </c:pt>
                <c:pt idx="252">
                  <c:v>1012.32916666667</c:v>
                </c:pt>
                <c:pt idx="253">
                  <c:v>1012.37916666667</c:v>
                </c:pt>
                <c:pt idx="254">
                  <c:v>1012.425</c:v>
                </c:pt>
                <c:pt idx="255">
                  <c:v>1012.46666666667</c:v>
                </c:pt>
                <c:pt idx="256">
                  <c:v>1012.50416666667</c:v>
                </c:pt>
                <c:pt idx="257">
                  <c:v>1012.525</c:v>
                </c:pt>
                <c:pt idx="258">
                  <c:v>1012.54583333333</c:v>
                </c:pt>
                <c:pt idx="259">
                  <c:v>1012.5625</c:v>
                </c:pt>
                <c:pt idx="260">
                  <c:v>1012.55833333333</c:v>
                </c:pt>
                <c:pt idx="261">
                  <c:v>1012.55</c:v>
                </c:pt>
                <c:pt idx="262">
                  <c:v>1012.52083333333</c:v>
                </c:pt>
                <c:pt idx="263">
                  <c:v>1012.4875</c:v>
                </c:pt>
                <c:pt idx="264">
                  <c:v>1012.42916666667</c:v>
                </c:pt>
                <c:pt idx="265">
                  <c:v>1012.36666666667</c:v>
                </c:pt>
                <c:pt idx="266">
                  <c:v>1012.29583333333</c:v>
                </c:pt>
                <c:pt idx="267">
                  <c:v>1012.20833333333</c:v>
                </c:pt>
                <c:pt idx="268">
                  <c:v>1012.14166666667</c:v>
                </c:pt>
                <c:pt idx="269">
                  <c:v>1012.0875</c:v>
                </c:pt>
                <c:pt idx="270">
                  <c:v>1012.00833333333</c:v>
                </c:pt>
                <c:pt idx="271">
                  <c:v>1011.9375</c:v>
                </c:pt>
                <c:pt idx="272">
                  <c:v>1011.84583333333</c:v>
                </c:pt>
                <c:pt idx="273">
                  <c:v>1011.7625</c:v>
                </c:pt>
                <c:pt idx="274">
                  <c:v>1011.68333333333</c:v>
                </c:pt>
                <c:pt idx="275">
                  <c:v>1011.60833333333</c:v>
                </c:pt>
                <c:pt idx="276">
                  <c:v>1011.53333333333</c:v>
                </c:pt>
                <c:pt idx="277">
                  <c:v>1011.45833333333</c:v>
                </c:pt>
                <c:pt idx="278">
                  <c:v>1011.37916666667</c:v>
                </c:pt>
                <c:pt idx="279">
                  <c:v>1011.3</c:v>
                </c:pt>
                <c:pt idx="280">
                  <c:v>1011.23333333333</c:v>
                </c:pt>
                <c:pt idx="281">
                  <c:v>1011.15833333333</c:v>
                </c:pt>
                <c:pt idx="282">
                  <c:v>1011.10416666667</c:v>
                </c:pt>
                <c:pt idx="283">
                  <c:v>1011.06666666667</c:v>
                </c:pt>
                <c:pt idx="284">
                  <c:v>1011.03333333333</c:v>
                </c:pt>
                <c:pt idx="285">
                  <c:v>1010.97083333333</c:v>
                </c:pt>
                <c:pt idx="286">
                  <c:v>1010.89583333333</c:v>
                </c:pt>
                <c:pt idx="287">
                  <c:v>1010.83333333333</c:v>
                </c:pt>
                <c:pt idx="288">
                  <c:v>1010.775</c:v>
                </c:pt>
                <c:pt idx="289">
                  <c:v>1010.70833333333</c:v>
                </c:pt>
                <c:pt idx="290">
                  <c:v>1010.65416666667</c:v>
                </c:pt>
                <c:pt idx="291">
                  <c:v>1010.60833333333</c:v>
                </c:pt>
                <c:pt idx="292">
                  <c:v>1010.55416666667</c:v>
                </c:pt>
                <c:pt idx="293">
                  <c:v>1010.50833333333</c:v>
                </c:pt>
                <c:pt idx="294">
                  <c:v>1010.49166666667</c:v>
                </c:pt>
                <c:pt idx="295">
                  <c:v>1010.46666666667</c:v>
                </c:pt>
                <c:pt idx="296">
                  <c:v>1010.47083333333</c:v>
                </c:pt>
                <c:pt idx="297">
                  <c:v>1010.47083333333</c:v>
                </c:pt>
                <c:pt idx="298">
                  <c:v>1010.4625</c:v>
                </c:pt>
                <c:pt idx="299">
                  <c:v>1010.45</c:v>
                </c:pt>
                <c:pt idx="300">
                  <c:v>1010.44166666667</c:v>
                </c:pt>
                <c:pt idx="301">
                  <c:v>1010.4375</c:v>
                </c:pt>
                <c:pt idx="302">
                  <c:v>1010.42916666667</c:v>
                </c:pt>
                <c:pt idx="303">
                  <c:v>1010.45</c:v>
                </c:pt>
                <c:pt idx="304">
                  <c:v>1010.45833333333</c:v>
                </c:pt>
                <c:pt idx="305">
                  <c:v>1010.47916666667</c:v>
                </c:pt>
                <c:pt idx="306">
                  <c:v>1010.47083333333</c:v>
                </c:pt>
                <c:pt idx="307">
                  <c:v>1010.45</c:v>
                </c:pt>
                <c:pt idx="308">
                  <c:v>1010.45</c:v>
                </c:pt>
                <c:pt idx="309">
                  <c:v>1010.475</c:v>
                </c:pt>
                <c:pt idx="310">
                  <c:v>1010.51666666667</c:v>
                </c:pt>
                <c:pt idx="311">
                  <c:v>1010.54166666667</c:v>
                </c:pt>
                <c:pt idx="312">
                  <c:v>1010.57916666667</c:v>
                </c:pt>
                <c:pt idx="313">
                  <c:v>1010.63333333333</c:v>
                </c:pt>
                <c:pt idx="314">
                  <c:v>1010.67916666667</c:v>
                </c:pt>
                <c:pt idx="315">
                  <c:v>1010.7375</c:v>
                </c:pt>
                <c:pt idx="316">
                  <c:v>1010.8</c:v>
                </c:pt>
                <c:pt idx="317">
                  <c:v>1010.85416666667</c:v>
                </c:pt>
                <c:pt idx="318">
                  <c:v>1010.89166666667</c:v>
                </c:pt>
                <c:pt idx="319">
                  <c:v>1010.94583333333</c:v>
                </c:pt>
                <c:pt idx="320">
                  <c:v>1010.98333333333</c:v>
                </c:pt>
                <c:pt idx="321">
                  <c:v>1011.0375</c:v>
                </c:pt>
                <c:pt idx="322">
                  <c:v>1011.09166666667</c:v>
                </c:pt>
                <c:pt idx="323">
                  <c:v>1011.12083333333</c:v>
                </c:pt>
                <c:pt idx="324">
                  <c:v>1011.14583333333</c:v>
                </c:pt>
                <c:pt idx="325">
                  <c:v>1011.16666666667</c:v>
                </c:pt>
                <c:pt idx="326">
                  <c:v>1011.20833333333</c:v>
                </c:pt>
                <c:pt idx="327">
                  <c:v>1011.22916666667</c:v>
                </c:pt>
                <c:pt idx="328">
                  <c:v>1011.2625</c:v>
                </c:pt>
                <c:pt idx="329">
                  <c:v>1011.30833333333</c:v>
                </c:pt>
                <c:pt idx="330">
                  <c:v>1011.375</c:v>
                </c:pt>
                <c:pt idx="331">
                  <c:v>1011.43333333333</c:v>
                </c:pt>
                <c:pt idx="332">
                  <c:v>1011.47916666667</c:v>
                </c:pt>
                <c:pt idx="333">
                  <c:v>1011.525</c:v>
                </c:pt>
                <c:pt idx="334">
                  <c:v>1011.55833333333</c:v>
                </c:pt>
                <c:pt idx="335">
                  <c:v>1011.58333333333</c:v>
                </c:pt>
                <c:pt idx="336">
                  <c:v>1011.5875</c:v>
                </c:pt>
                <c:pt idx="337">
                  <c:v>1011.60833333333</c:v>
                </c:pt>
                <c:pt idx="338">
                  <c:v>1011.64166666667</c:v>
                </c:pt>
                <c:pt idx="339">
                  <c:v>1011.67083333333</c:v>
                </c:pt>
                <c:pt idx="340">
                  <c:v>1011.68333333333</c:v>
                </c:pt>
                <c:pt idx="341">
                  <c:v>1011.70416666667</c:v>
                </c:pt>
                <c:pt idx="342">
                  <c:v>1011.72083333333</c:v>
                </c:pt>
                <c:pt idx="343">
                  <c:v>1011.725</c:v>
                </c:pt>
                <c:pt idx="344">
                  <c:v>1011.72083333333</c:v>
                </c:pt>
                <c:pt idx="345">
                  <c:v>1011.7</c:v>
                </c:pt>
                <c:pt idx="346">
                  <c:v>1011.675</c:v>
                </c:pt>
                <c:pt idx="347">
                  <c:v>1011.66666666667</c:v>
                </c:pt>
                <c:pt idx="348">
                  <c:v>1011.65833333333</c:v>
                </c:pt>
                <c:pt idx="349">
                  <c:v>1011.65416666667</c:v>
                </c:pt>
                <c:pt idx="350">
                  <c:v>1011.62916666667</c:v>
                </c:pt>
                <c:pt idx="351">
                  <c:v>1011.59583333333</c:v>
                </c:pt>
                <c:pt idx="352">
                  <c:v>1011.57083333333</c:v>
                </c:pt>
                <c:pt idx="353">
                  <c:v>1011.53333333333</c:v>
                </c:pt>
                <c:pt idx="354">
                  <c:v>1011.49583333333</c:v>
                </c:pt>
                <c:pt idx="355">
                  <c:v>1011.45833333333</c:v>
                </c:pt>
                <c:pt idx="356">
                  <c:v>1011.4375</c:v>
                </c:pt>
                <c:pt idx="357">
                  <c:v>1011.42916666667</c:v>
                </c:pt>
                <c:pt idx="358">
                  <c:v>1011.42916666667</c:v>
                </c:pt>
                <c:pt idx="359">
                  <c:v>1011.4375</c:v>
                </c:pt>
                <c:pt idx="360">
                  <c:v>1011.45833333333</c:v>
                </c:pt>
                <c:pt idx="361">
                  <c:v>1011.45416666667</c:v>
                </c:pt>
                <c:pt idx="362">
                  <c:v>1011.44166666667</c:v>
                </c:pt>
                <c:pt idx="363">
                  <c:v>1011.42916666667</c:v>
                </c:pt>
                <c:pt idx="364">
                  <c:v>1011.41666666667</c:v>
                </c:pt>
                <c:pt idx="365">
                  <c:v>1011.42083333333</c:v>
                </c:pt>
                <c:pt idx="366">
                  <c:v>1011.43333333333</c:v>
                </c:pt>
                <c:pt idx="367">
                  <c:v>1011.45416666667</c:v>
                </c:pt>
                <c:pt idx="368">
                  <c:v>1011.4875</c:v>
                </c:pt>
                <c:pt idx="369">
                  <c:v>1011.525</c:v>
                </c:pt>
                <c:pt idx="370">
                  <c:v>1011.57916666667</c:v>
                </c:pt>
                <c:pt idx="371">
                  <c:v>1011.63333333333</c:v>
                </c:pt>
                <c:pt idx="372">
                  <c:v>1011.6875</c:v>
                </c:pt>
                <c:pt idx="373">
                  <c:v>1011.75</c:v>
                </c:pt>
                <c:pt idx="374">
                  <c:v>1011.81666666667</c:v>
                </c:pt>
                <c:pt idx="375">
                  <c:v>1011.90416666667</c:v>
                </c:pt>
                <c:pt idx="376">
                  <c:v>1012</c:v>
                </c:pt>
                <c:pt idx="377">
                  <c:v>1012.10833333333</c:v>
                </c:pt>
                <c:pt idx="378">
                  <c:v>1012.22083333333</c:v>
                </c:pt>
                <c:pt idx="379">
                  <c:v>1012.30416666667</c:v>
                </c:pt>
                <c:pt idx="380">
                  <c:v>1012.3875</c:v>
                </c:pt>
                <c:pt idx="381">
                  <c:v>1012.4375</c:v>
                </c:pt>
                <c:pt idx="382">
                  <c:v>1012.49583333333</c:v>
                </c:pt>
                <c:pt idx="383">
                  <c:v>1012.5625</c:v>
                </c:pt>
                <c:pt idx="384">
                  <c:v>1012.64583333333</c:v>
                </c:pt>
                <c:pt idx="385">
                  <c:v>1012.73333333333</c:v>
                </c:pt>
                <c:pt idx="386">
                  <c:v>1012.8125</c:v>
                </c:pt>
                <c:pt idx="387">
                  <c:v>1012.89166666667</c:v>
                </c:pt>
                <c:pt idx="388">
                  <c:v>1012.97916666667</c:v>
                </c:pt>
                <c:pt idx="389">
                  <c:v>1013.05</c:v>
                </c:pt>
                <c:pt idx="390">
                  <c:v>1013.125</c:v>
                </c:pt>
                <c:pt idx="391">
                  <c:v>1013.1875</c:v>
                </c:pt>
                <c:pt idx="392">
                  <c:v>1013.24166666667</c:v>
                </c:pt>
                <c:pt idx="393">
                  <c:v>1013.2875</c:v>
                </c:pt>
                <c:pt idx="394">
                  <c:v>1013.32083333333</c:v>
                </c:pt>
                <c:pt idx="395">
                  <c:v>1013.34583333333</c:v>
                </c:pt>
                <c:pt idx="396">
                  <c:v>1013.37916666667</c:v>
                </c:pt>
                <c:pt idx="397">
                  <c:v>1013.40416666667</c:v>
                </c:pt>
                <c:pt idx="398">
                  <c:v>1013.42916666667</c:v>
                </c:pt>
                <c:pt idx="399">
                  <c:v>1013.4375</c:v>
                </c:pt>
                <c:pt idx="400">
                  <c:v>1013.42083333333</c:v>
                </c:pt>
                <c:pt idx="401">
                  <c:v>1013.40833333333</c:v>
                </c:pt>
                <c:pt idx="402">
                  <c:v>1013.3875</c:v>
                </c:pt>
                <c:pt idx="403">
                  <c:v>1013.4</c:v>
                </c:pt>
                <c:pt idx="404">
                  <c:v>1013.39583333333</c:v>
                </c:pt>
                <c:pt idx="405">
                  <c:v>1013.4125</c:v>
                </c:pt>
                <c:pt idx="406">
                  <c:v>1013.42916666667</c:v>
                </c:pt>
                <c:pt idx="407">
                  <c:v>1013.4375</c:v>
                </c:pt>
                <c:pt idx="408">
                  <c:v>1013.425</c:v>
                </c:pt>
                <c:pt idx="409">
                  <c:v>1013.40833333333</c:v>
                </c:pt>
                <c:pt idx="410">
                  <c:v>1013.4</c:v>
                </c:pt>
                <c:pt idx="411">
                  <c:v>1013.3875</c:v>
                </c:pt>
                <c:pt idx="412">
                  <c:v>1013.36666666667</c:v>
                </c:pt>
                <c:pt idx="413">
                  <c:v>1013.34166666667</c:v>
                </c:pt>
                <c:pt idx="414">
                  <c:v>1013.3</c:v>
                </c:pt>
                <c:pt idx="415">
                  <c:v>1013.275</c:v>
                </c:pt>
                <c:pt idx="416">
                  <c:v>1013.24583333333</c:v>
                </c:pt>
                <c:pt idx="417">
                  <c:v>1013.2125</c:v>
                </c:pt>
                <c:pt idx="418">
                  <c:v>1013.17083333333</c:v>
                </c:pt>
                <c:pt idx="419">
                  <c:v>1013.13333333333</c:v>
                </c:pt>
                <c:pt idx="420">
                  <c:v>1013.0875</c:v>
                </c:pt>
                <c:pt idx="421">
                  <c:v>1013.03333333333</c:v>
                </c:pt>
                <c:pt idx="422">
                  <c:v>1012.9625</c:v>
                </c:pt>
                <c:pt idx="423">
                  <c:v>1012.89166666667</c:v>
                </c:pt>
                <c:pt idx="424">
                  <c:v>1012.82916666667</c:v>
                </c:pt>
                <c:pt idx="425">
                  <c:v>1012.74583333333</c:v>
                </c:pt>
                <c:pt idx="426">
                  <c:v>1012.65833333333</c:v>
                </c:pt>
                <c:pt idx="427">
                  <c:v>1012.5625</c:v>
                </c:pt>
                <c:pt idx="428">
                  <c:v>1012.45416666667</c:v>
                </c:pt>
                <c:pt idx="429">
                  <c:v>1012.35</c:v>
                </c:pt>
                <c:pt idx="430">
                  <c:v>1012.2375</c:v>
                </c:pt>
                <c:pt idx="431">
                  <c:v>1012.125</c:v>
                </c:pt>
                <c:pt idx="432">
                  <c:v>1012.01666666667</c:v>
                </c:pt>
                <c:pt idx="433">
                  <c:v>1011.9125</c:v>
                </c:pt>
                <c:pt idx="434">
                  <c:v>1011.79583333333</c:v>
                </c:pt>
                <c:pt idx="435">
                  <c:v>1011.6875</c:v>
                </c:pt>
                <c:pt idx="436">
                  <c:v>1011.57916666667</c:v>
                </c:pt>
                <c:pt idx="437">
                  <c:v>1011.46666666667</c:v>
                </c:pt>
                <c:pt idx="438">
                  <c:v>1011.375</c:v>
                </c:pt>
                <c:pt idx="439">
                  <c:v>1011.27916666667</c:v>
                </c:pt>
                <c:pt idx="440">
                  <c:v>1011.19583333333</c:v>
                </c:pt>
                <c:pt idx="441">
                  <c:v>1011.12916666667</c:v>
                </c:pt>
                <c:pt idx="442">
                  <c:v>1011.075</c:v>
                </c:pt>
                <c:pt idx="443">
                  <c:v>1011.03333333333</c:v>
                </c:pt>
                <c:pt idx="444">
                  <c:v>1011</c:v>
                </c:pt>
                <c:pt idx="445">
                  <c:v>1010.97916666667</c:v>
                </c:pt>
                <c:pt idx="446">
                  <c:v>1010.96666666667</c:v>
                </c:pt>
                <c:pt idx="447">
                  <c:v>1010.95416666667</c:v>
                </c:pt>
                <c:pt idx="448">
                  <c:v>1010.95</c:v>
                </c:pt>
                <c:pt idx="449">
                  <c:v>1010.94583333333</c:v>
                </c:pt>
                <c:pt idx="450">
                  <c:v>1010.95</c:v>
                </c:pt>
                <c:pt idx="451">
                  <c:v>1010.975</c:v>
                </c:pt>
                <c:pt idx="452">
                  <c:v>1011.025</c:v>
                </c:pt>
                <c:pt idx="453">
                  <c:v>1011.07916666667</c:v>
                </c:pt>
                <c:pt idx="454">
                  <c:v>1011.125</c:v>
                </c:pt>
                <c:pt idx="455">
                  <c:v>1011.17083333333</c:v>
                </c:pt>
                <c:pt idx="456">
                  <c:v>1011.22083333333</c:v>
                </c:pt>
                <c:pt idx="457">
                  <c:v>1011.27083333333</c:v>
                </c:pt>
                <c:pt idx="458">
                  <c:v>1011.33333333333</c:v>
                </c:pt>
                <c:pt idx="459">
                  <c:v>1011.38333333333</c:v>
                </c:pt>
                <c:pt idx="460">
                  <c:v>1011.4625</c:v>
                </c:pt>
                <c:pt idx="461">
                  <c:v>1011.5625</c:v>
                </c:pt>
                <c:pt idx="462">
                  <c:v>1011.66666666667</c:v>
                </c:pt>
                <c:pt idx="463">
                  <c:v>1011.75</c:v>
                </c:pt>
                <c:pt idx="464">
                  <c:v>1011.83333333333</c:v>
                </c:pt>
                <c:pt idx="465">
                  <c:v>1011.90833333333</c:v>
                </c:pt>
                <c:pt idx="466">
                  <c:v>1011.99583333333</c:v>
                </c:pt>
                <c:pt idx="467">
                  <c:v>1012.07916666667</c:v>
                </c:pt>
                <c:pt idx="468">
                  <c:v>1012.1625</c:v>
                </c:pt>
                <c:pt idx="469">
                  <c:v>1012.24583333333</c:v>
                </c:pt>
                <c:pt idx="470">
                  <c:v>1012.34166666667</c:v>
                </c:pt>
                <c:pt idx="471">
                  <c:v>1012.44583333333</c:v>
                </c:pt>
                <c:pt idx="472">
                  <c:v>1012.54166666667</c:v>
                </c:pt>
                <c:pt idx="473">
                  <c:v>1012.64166666667</c:v>
                </c:pt>
                <c:pt idx="474">
                  <c:v>1012.74583333333</c:v>
                </c:pt>
                <c:pt idx="475">
                  <c:v>1012.84583333333</c:v>
                </c:pt>
                <c:pt idx="476">
                  <c:v>1012.9375</c:v>
                </c:pt>
                <c:pt idx="477">
                  <c:v>1013.03333333333</c:v>
                </c:pt>
                <c:pt idx="478">
                  <c:v>1013.1375</c:v>
                </c:pt>
                <c:pt idx="479">
                  <c:v>1013.25</c:v>
                </c:pt>
                <c:pt idx="480">
                  <c:v>1013.3625</c:v>
                </c:pt>
                <c:pt idx="481">
                  <c:v>1013.4875</c:v>
                </c:pt>
                <c:pt idx="482">
                  <c:v>1013.6</c:v>
                </c:pt>
                <c:pt idx="483">
                  <c:v>1013.70416666667</c:v>
                </c:pt>
                <c:pt idx="484">
                  <c:v>1013.79166666667</c:v>
                </c:pt>
                <c:pt idx="485">
                  <c:v>1013.87083333333</c:v>
                </c:pt>
                <c:pt idx="486">
                  <c:v>1013.95</c:v>
                </c:pt>
                <c:pt idx="487">
                  <c:v>1014.04583333333</c:v>
                </c:pt>
                <c:pt idx="488">
                  <c:v>1014.1375</c:v>
                </c:pt>
                <c:pt idx="489">
                  <c:v>1014.22916666667</c:v>
                </c:pt>
                <c:pt idx="490">
                  <c:v>1014.3</c:v>
                </c:pt>
                <c:pt idx="491">
                  <c:v>1014.35</c:v>
                </c:pt>
                <c:pt idx="492">
                  <c:v>1014.4</c:v>
                </c:pt>
                <c:pt idx="493">
                  <c:v>1014.4375</c:v>
                </c:pt>
                <c:pt idx="494">
                  <c:v>1014.47916666667</c:v>
                </c:pt>
                <c:pt idx="495">
                  <c:v>1014.52083333333</c:v>
                </c:pt>
                <c:pt idx="496">
                  <c:v>1014.55833333333</c:v>
                </c:pt>
                <c:pt idx="497">
                  <c:v>1014.59166666667</c:v>
                </c:pt>
                <c:pt idx="498">
                  <c:v>1014.6125</c:v>
                </c:pt>
                <c:pt idx="499">
                  <c:v>1014.625</c:v>
                </c:pt>
                <c:pt idx="500">
                  <c:v>1014.6375</c:v>
                </c:pt>
                <c:pt idx="501">
                  <c:v>1014.6375</c:v>
                </c:pt>
                <c:pt idx="502">
                  <c:v>1014.62916666667</c:v>
                </c:pt>
                <c:pt idx="503">
                  <c:v>1014.61666666667</c:v>
                </c:pt>
                <c:pt idx="504">
                  <c:v>1014.6</c:v>
                </c:pt>
                <c:pt idx="505">
                  <c:v>1014.55833333333</c:v>
                </c:pt>
                <c:pt idx="506">
                  <c:v>1014.525</c:v>
                </c:pt>
                <c:pt idx="507">
                  <c:v>1014.5125</c:v>
                </c:pt>
                <c:pt idx="508">
                  <c:v>1014.49583333333</c:v>
                </c:pt>
                <c:pt idx="509">
                  <c:v>1014.46666666667</c:v>
                </c:pt>
                <c:pt idx="510">
                  <c:v>1014.42916666667</c:v>
                </c:pt>
                <c:pt idx="511">
                  <c:v>1014.4</c:v>
                </c:pt>
                <c:pt idx="512">
                  <c:v>1014.36666666667</c:v>
                </c:pt>
                <c:pt idx="513">
                  <c:v>1014.33333333333</c:v>
                </c:pt>
                <c:pt idx="514">
                  <c:v>1014.30833333333</c:v>
                </c:pt>
                <c:pt idx="515">
                  <c:v>1014.29166666667</c:v>
                </c:pt>
                <c:pt idx="516">
                  <c:v>1014.25833333333</c:v>
                </c:pt>
                <c:pt idx="517">
                  <c:v>1014.225</c:v>
                </c:pt>
                <c:pt idx="518">
                  <c:v>1014.17916666667</c:v>
                </c:pt>
                <c:pt idx="519">
                  <c:v>1014.12083333333</c:v>
                </c:pt>
                <c:pt idx="520">
                  <c:v>1014.06666666667</c:v>
                </c:pt>
                <c:pt idx="521">
                  <c:v>1014.01666666667</c:v>
                </c:pt>
                <c:pt idx="522">
                  <c:v>1013.95833333333</c:v>
                </c:pt>
                <c:pt idx="523">
                  <c:v>1013.9125</c:v>
                </c:pt>
                <c:pt idx="524">
                  <c:v>1013.85833333333</c:v>
                </c:pt>
                <c:pt idx="525">
                  <c:v>1013.8</c:v>
                </c:pt>
                <c:pt idx="526">
                  <c:v>1013.74782608696</c:v>
                </c:pt>
                <c:pt idx="527">
                  <c:v>1013.68636363636</c:v>
                </c:pt>
                <c:pt idx="528">
                  <c:v>1013.62857142857</c:v>
                </c:pt>
                <c:pt idx="529">
                  <c:v>1013.595</c:v>
                </c:pt>
                <c:pt idx="530">
                  <c:v>1013.58421052632</c:v>
                </c:pt>
                <c:pt idx="563">
                  <c:v>1014.08333333333</c:v>
                </c:pt>
                <c:pt idx="564">
                  <c:v>1014.15263157895</c:v>
                </c:pt>
                <c:pt idx="565">
                  <c:v>1014.185</c:v>
                </c:pt>
                <c:pt idx="566">
                  <c:v>1014.16666666667</c:v>
                </c:pt>
                <c:pt idx="567">
                  <c:v>1014.13181818182</c:v>
                </c:pt>
                <c:pt idx="568">
                  <c:v>1014.08260869565</c:v>
                </c:pt>
                <c:pt idx="569">
                  <c:v>1014.0375</c:v>
                </c:pt>
                <c:pt idx="570">
                  <c:v>1014.02916666667</c:v>
                </c:pt>
                <c:pt idx="571">
                  <c:v>1014.0375</c:v>
                </c:pt>
                <c:pt idx="572">
                  <c:v>1014.05</c:v>
                </c:pt>
                <c:pt idx="573">
                  <c:v>1014.05833333333</c:v>
                </c:pt>
                <c:pt idx="574">
                  <c:v>1014.075</c:v>
                </c:pt>
                <c:pt idx="575">
                  <c:v>1014.0875</c:v>
                </c:pt>
                <c:pt idx="576">
                  <c:v>1014.10416666667</c:v>
                </c:pt>
                <c:pt idx="577">
                  <c:v>1014.1</c:v>
                </c:pt>
                <c:pt idx="578">
                  <c:v>1014.10416666667</c:v>
                </c:pt>
                <c:pt idx="579">
                  <c:v>1014.1</c:v>
                </c:pt>
                <c:pt idx="580">
                  <c:v>1014.1</c:v>
                </c:pt>
                <c:pt idx="581">
                  <c:v>1014.1125</c:v>
                </c:pt>
                <c:pt idx="582">
                  <c:v>1014.12083333333</c:v>
                </c:pt>
                <c:pt idx="583">
                  <c:v>1014.13333333333</c:v>
                </c:pt>
                <c:pt idx="584">
                  <c:v>1014.15416666667</c:v>
                </c:pt>
                <c:pt idx="585">
                  <c:v>1014.18333333333</c:v>
                </c:pt>
                <c:pt idx="586">
                  <c:v>1014.21666666667</c:v>
                </c:pt>
                <c:pt idx="587">
                  <c:v>1014.24583333333</c:v>
                </c:pt>
                <c:pt idx="588">
                  <c:v>1014.26666666667</c:v>
                </c:pt>
                <c:pt idx="589">
                  <c:v>1014.24347826087</c:v>
                </c:pt>
                <c:pt idx="590">
                  <c:v>1014.26363636364</c:v>
                </c:pt>
                <c:pt idx="591">
                  <c:v>1014.27272727273</c:v>
                </c:pt>
                <c:pt idx="592">
                  <c:v>1014.27727272727</c:v>
                </c:pt>
                <c:pt idx="593">
                  <c:v>1014.28636363636</c:v>
                </c:pt>
                <c:pt idx="594">
                  <c:v>1014.29090909091</c:v>
                </c:pt>
                <c:pt idx="595">
                  <c:v>1014.31904761905</c:v>
                </c:pt>
                <c:pt idx="596">
                  <c:v>1014.3380952381</c:v>
                </c:pt>
                <c:pt idx="597">
                  <c:v>1014.35238095238</c:v>
                </c:pt>
                <c:pt idx="598">
                  <c:v>1014.3619047619</c:v>
                </c:pt>
                <c:pt idx="599">
                  <c:v>1014.37142857143</c:v>
                </c:pt>
                <c:pt idx="600">
                  <c:v>1014.38095238095</c:v>
                </c:pt>
                <c:pt idx="601">
                  <c:v>1014.41428571429</c:v>
                </c:pt>
                <c:pt idx="602">
                  <c:v>1014.43333333333</c:v>
                </c:pt>
                <c:pt idx="603">
                  <c:v>1014.45238095238</c:v>
                </c:pt>
                <c:pt idx="604">
                  <c:v>1014.4619047619</c:v>
                </c:pt>
                <c:pt idx="605">
                  <c:v>1014.47619047619</c:v>
                </c:pt>
                <c:pt idx="606">
                  <c:v>1014.50952380952</c:v>
                </c:pt>
                <c:pt idx="607">
                  <c:v>1014.54761904762</c:v>
                </c:pt>
                <c:pt idx="608">
                  <c:v>1014.56666666667</c:v>
                </c:pt>
                <c:pt idx="609">
                  <c:v>1014.58571428571</c:v>
                </c:pt>
                <c:pt idx="610">
                  <c:v>1014.58571428571</c:v>
                </c:pt>
                <c:pt idx="611">
                  <c:v>1014.59047619048</c:v>
                </c:pt>
                <c:pt idx="612">
                  <c:v>1014.57619047619</c:v>
                </c:pt>
                <c:pt idx="613">
                  <c:v>1014.58181818182</c:v>
                </c:pt>
                <c:pt idx="614">
                  <c:v>1014.53913043478</c:v>
                </c:pt>
                <c:pt idx="615">
                  <c:v>1014.50434782609</c:v>
                </c:pt>
                <c:pt idx="616">
                  <c:v>1014.46956521739</c:v>
                </c:pt>
                <c:pt idx="617">
                  <c:v>1014.43043478261</c:v>
                </c:pt>
                <c:pt idx="618">
                  <c:v>1014.38695652174</c:v>
                </c:pt>
                <c:pt idx="619">
                  <c:v>1014.31666666667</c:v>
                </c:pt>
                <c:pt idx="620">
                  <c:v>1014.24166666667</c:v>
                </c:pt>
                <c:pt idx="621">
                  <c:v>1014.15833333333</c:v>
                </c:pt>
                <c:pt idx="622">
                  <c:v>1014.0625</c:v>
                </c:pt>
                <c:pt idx="623">
                  <c:v>1013.95</c:v>
                </c:pt>
                <c:pt idx="624">
                  <c:v>1013.825</c:v>
                </c:pt>
                <c:pt idx="625">
                  <c:v>1013.70416666667</c:v>
                </c:pt>
                <c:pt idx="626">
                  <c:v>1013.6</c:v>
                </c:pt>
                <c:pt idx="627">
                  <c:v>1013.52916666667</c:v>
                </c:pt>
                <c:pt idx="628">
                  <c:v>1013.46666666667</c:v>
                </c:pt>
                <c:pt idx="629">
                  <c:v>1013.39583333333</c:v>
                </c:pt>
                <c:pt idx="630">
                  <c:v>1013.3125</c:v>
                </c:pt>
                <c:pt idx="631">
                  <c:v>1013.2375</c:v>
                </c:pt>
                <c:pt idx="632">
                  <c:v>1013.15416666667</c:v>
                </c:pt>
                <c:pt idx="633">
                  <c:v>1013.0625</c:v>
                </c:pt>
                <c:pt idx="634">
                  <c:v>1012.9625</c:v>
                </c:pt>
                <c:pt idx="635">
                  <c:v>1012.87083333333</c:v>
                </c:pt>
                <c:pt idx="636">
                  <c:v>1012.775</c:v>
                </c:pt>
                <c:pt idx="637">
                  <c:v>1012.6875</c:v>
                </c:pt>
                <c:pt idx="638">
                  <c:v>1012.6125</c:v>
                </c:pt>
                <c:pt idx="639">
                  <c:v>1012.55416666667</c:v>
                </c:pt>
                <c:pt idx="640">
                  <c:v>1012.5125</c:v>
                </c:pt>
                <c:pt idx="641">
                  <c:v>1012.4625</c:v>
                </c:pt>
                <c:pt idx="642">
                  <c:v>1012.425</c:v>
                </c:pt>
                <c:pt idx="643">
                  <c:v>1012.38333333333</c:v>
                </c:pt>
                <c:pt idx="644">
                  <c:v>1012.35416666667</c:v>
                </c:pt>
                <c:pt idx="645">
                  <c:v>1012.34583333333</c:v>
                </c:pt>
                <c:pt idx="646">
                  <c:v>1012.32916666667</c:v>
                </c:pt>
                <c:pt idx="647">
                  <c:v>1012.31666666667</c:v>
                </c:pt>
                <c:pt idx="648">
                  <c:v>1012.30833333333</c:v>
                </c:pt>
                <c:pt idx="649">
                  <c:v>1012.30416666667</c:v>
                </c:pt>
                <c:pt idx="650">
                  <c:v>1012.2875</c:v>
                </c:pt>
                <c:pt idx="651">
                  <c:v>1012.24166666667</c:v>
                </c:pt>
                <c:pt idx="652">
                  <c:v>1012.19166666667</c:v>
                </c:pt>
                <c:pt idx="653">
                  <c:v>1012.13333333333</c:v>
                </c:pt>
                <c:pt idx="654">
                  <c:v>1012.07916666667</c:v>
                </c:pt>
                <c:pt idx="655">
                  <c:v>1012.01666666667</c:v>
                </c:pt>
                <c:pt idx="656">
                  <c:v>1011.9625</c:v>
                </c:pt>
                <c:pt idx="657">
                  <c:v>1011.90416666667</c:v>
                </c:pt>
                <c:pt idx="658">
                  <c:v>1011.85</c:v>
                </c:pt>
                <c:pt idx="659">
                  <c:v>1011.78333333333</c:v>
                </c:pt>
                <c:pt idx="660">
                  <c:v>1011.71739130435</c:v>
                </c:pt>
                <c:pt idx="661">
                  <c:v>1011.66086956522</c:v>
                </c:pt>
                <c:pt idx="662">
                  <c:v>1011.60869565217</c:v>
                </c:pt>
                <c:pt idx="663">
                  <c:v>1011.54347826087</c:v>
                </c:pt>
                <c:pt idx="664">
                  <c:v>1011.46956521739</c:v>
                </c:pt>
                <c:pt idx="665">
                  <c:v>1011.41739130435</c:v>
                </c:pt>
                <c:pt idx="666">
                  <c:v>1011.35652173913</c:v>
                </c:pt>
                <c:pt idx="667">
                  <c:v>1011.3</c:v>
                </c:pt>
                <c:pt idx="668">
                  <c:v>1011.24782608696</c:v>
                </c:pt>
                <c:pt idx="669">
                  <c:v>1011.19565217391</c:v>
                </c:pt>
                <c:pt idx="670">
                  <c:v>1011.14347826087</c:v>
                </c:pt>
                <c:pt idx="671">
                  <c:v>1011.09565217391</c:v>
                </c:pt>
                <c:pt idx="672">
                  <c:v>1011.05217391304</c:v>
                </c:pt>
                <c:pt idx="673">
                  <c:v>1011.01304347826</c:v>
                </c:pt>
                <c:pt idx="674">
                  <c:v>1010.96956521739</c:v>
                </c:pt>
                <c:pt idx="675">
                  <c:v>1010.93913043478</c:v>
                </c:pt>
                <c:pt idx="676">
                  <c:v>1010.91304347826</c:v>
                </c:pt>
                <c:pt idx="677">
                  <c:v>1010.9</c:v>
                </c:pt>
                <c:pt idx="678">
                  <c:v>1010.88695652174</c:v>
                </c:pt>
                <c:pt idx="679">
                  <c:v>1010.88260869565</c:v>
                </c:pt>
                <c:pt idx="680">
                  <c:v>1010.87826086957</c:v>
                </c:pt>
                <c:pt idx="681">
                  <c:v>1010.88260869565</c:v>
                </c:pt>
                <c:pt idx="682">
                  <c:v>1010.81818181818</c:v>
                </c:pt>
                <c:pt idx="683">
                  <c:v>1010.81818181818</c:v>
                </c:pt>
                <c:pt idx="684">
                  <c:v>1010.86086956522</c:v>
                </c:pt>
                <c:pt idx="685">
                  <c:v>1010.84347826087</c:v>
                </c:pt>
                <c:pt idx="686">
                  <c:v>1010.83043478261</c:v>
                </c:pt>
                <c:pt idx="687">
                  <c:v>1010.82608695652</c:v>
                </c:pt>
                <c:pt idx="688">
                  <c:v>1010.83913043478</c:v>
                </c:pt>
                <c:pt idx="689">
                  <c:v>1010.84782608696</c:v>
                </c:pt>
                <c:pt idx="690">
                  <c:v>1010.85652173913</c:v>
                </c:pt>
                <c:pt idx="691">
                  <c:v>1010.86086956522</c:v>
                </c:pt>
                <c:pt idx="692">
                  <c:v>1010.86086956522</c:v>
                </c:pt>
                <c:pt idx="693">
                  <c:v>1010.85652173913</c:v>
                </c:pt>
                <c:pt idx="694">
                  <c:v>1010.85652173913</c:v>
                </c:pt>
                <c:pt idx="695">
                  <c:v>1010.86086956522</c:v>
                </c:pt>
                <c:pt idx="696">
                  <c:v>1010.86086956522</c:v>
                </c:pt>
              </c:numCache>
            </c:numRef>
          </c:yVal>
          <c:smooth val="0"/>
        </c:ser>
        <c:axId val="96562092"/>
        <c:axId val="74955809"/>
      </c:scatterChart>
      <c:valAx>
        <c:axId val="96562092"/>
        <c:scaling>
          <c:orientation val="minMax"/>
          <c:max val="39417"/>
          <c:min val="393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5809"/>
        <c:crossesAt val="0"/>
        <c:crossBetween val="midCat"/>
      </c:valAx>
      <c:valAx>
        <c:axId val="74955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2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160369553226696"/>
          <c:w val="0.197179408811073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69ZZ00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918656944505087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Pluvio Trinité CG972 (2)'!$A$1</c:f>
              <c:strCache>
                <c:ptCount val="1"/>
                <c:pt idx="0">
                  <c:v>Pluviometry Réservoir / Trinité (CG972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luvio Trinité CG972 (2)'!$D$3:$D$723</c:f>
              <c:numCache>
                <c:formatCode>General</c:formatCode>
                <c:ptCount val="721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  <c:pt idx="720">
                  <c:v>39416.9999999983</c:v>
                </c:pt>
              </c:numCache>
            </c:numRef>
          </c:xVal>
          <c:yVal>
            <c:numRef>
              <c:f>'[2]Pluvio Trinité CG972 (2)'!$B$3:$B$723</c:f>
              <c:numCache>
                <c:formatCode>General</c:formatCode>
                <c:ptCount val="721"/>
                <c:pt idx="0">
                  <c:v>0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0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0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  <c:pt idx="60">
                  <c:v>8.2</c:v>
                </c:pt>
                <c:pt idx="61">
                  <c:v>8.2</c:v>
                </c:pt>
                <c:pt idx="62">
                  <c:v>8.2</c:v>
                </c:pt>
                <c:pt idx="63">
                  <c:v>8.2</c:v>
                </c:pt>
                <c:pt idx="64">
                  <c:v>8.2</c:v>
                </c:pt>
                <c:pt idx="65">
                  <c:v>8.2</c:v>
                </c:pt>
                <c:pt idx="66">
                  <c:v>8.2</c:v>
                </c:pt>
                <c:pt idx="67">
                  <c:v>8.2</c:v>
                </c:pt>
                <c:pt idx="68">
                  <c:v>8.2</c:v>
                </c:pt>
                <c:pt idx="69">
                  <c:v>8.2</c:v>
                </c:pt>
                <c:pt idx="70">
                  <c:v>8.2</c:v>
                </c:pt>
                <c:pt idx="71">
                  <c:v>8.2</c:v>
                </c:pt>
                <c:pt idx="72">
                  <c:v>0</c:v>
                </c:pt>
                <c:pt idx="73">
                  <c:v>2.8</c:v>
                </c:pt>
                <c:pt idx="74">
                  <c:v>2.8</c:v>
                </c:pt>
                <c:pt idx="75">
                  <c:v>2.8</c:v>
                </c:pt>
                <c:pt idx="76">
                  <c:v>2.8</c:v>
                </c:pt>
                <c:pt idx="77">
                  <c:v>2.8</c:v>
                </c:pt>
                <c:pt idx="78">
                  <c:v>2.8</c:v>
                </c:pt>
                <c:pt idx="79">
                  <c:v>2.8</c:v>
                </c:pt>
                <c:pt idx="80">
                  <c:v>2.8</c:v>
                </c:pt>
                <c:pt idx="81">
                  <c:v>2.8</c:v>
                </c:pt>
                <c:pt idx="82">
                  <c:v>2.8</c:v>
                </c:pt>
                <c:pt idx="83">
                  <c:v>2.8</c:v>
                </c:pt>
                <c:pt idx="84">
                  <c:v>2.8</c:v>
                </c:pt>
                <c:pt idx="85">
                  <c:v>2.8</c:v>
                </c:pt>
                <c:pt idx="86">
                  <c:v>2.8</c:v>
                </c:pt>
                <c:pt idx="87">
                  <c:v>2.8</c:v>
                </c:pt>
                <c:pt idx="88">
                  <c:v>2.8</c:v>
                </c:pt>
                <c:pt idx="89">
                  <c:v>2.8</c:v>
                </c:pt>
                <c:pt idx="90">
                  <c:v>2.8</c:v>
                </c:pt>
                <c:pt idx="91">
                  <c:v>2.8</c:v>
                </c:pt>
                <c:pt idx="92">
                  <c:v>2.8</c:v>
                </c:pt>
                <c:pt idx="93">
                  <c:v>2.8</c:v>
                </c:pt>
                <c:pt idx="94">
                  <c:v>2.8</c:v>
                </c:pt>
                <c:pt idx="95">
                  <c:v>2.8</c:v>
                </c:pt>
                <c:pt idx="96">
                  <c:v>0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0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</c:v>
                </c:pt>
                <c:pt idx="145">
                  <c:v>2.8</c:v>
                </c:pt>
                <c:pt idx="146">
                  <c:v>2.8</c:v>
                </c:pt>
                <c:pt idx="147">
                  <c:v>2.8</c:v>
                </c:pt>
                <c:pt idx="148">
                  <c:v>2.8</c:v>
                </c:pt>
                <c:pt idx="149">
                  <c:v>2.8</c:v>
                </c:pt>
                <c:pt idx="150">
                  <c:v>2.8</c:v>
                </c:pt>
                <c:pt idx="151">
                  <c:v>2.8</c:v>
                </c:pt>
                <c:pt idx="152">
                  <c:v>2.8</c:v>
                </c:pt>
                <c:pt idx="153">
                  <c:v>2.8</c:v>
                </c:pt>
                <c:pt idx="154">
                  <c:v>2.8</c:v>
                </c:pt>
                <c:pt idx="155">
                  <c:v>2.8</c:v>
                </c:pt>
                <c:pt idx="156">
                  <c:v>2.8</c:v>
                </c:pt>
                <c:pt idx="157">
                  <c:v>2.8</c:v>
                </c:pt>
                <c:pt idx="158">
                  <c:v>2.8</c:v>
                </c:pt>
                <c:pt idx="159">
                  <c:v>2.8</c:v>
                </c:pt>
                <c:pt idx="160">
                  <c:v>2.8</c:v>
                </c:pt>
                <c:pt idx="161">
                  <c:v>2.8</c:v>
                </c:pt>
                <c:pt idx="162">
                  <c:v>2.8</c:v>
                </c:pt>
                <c:pt idx="163">
                  <c:v>2.8</c:v>
                </c:pt>
                <c:pt idx="164">
                  <c:v>2.8</c:v>
                </c:pt>
                <c:pt idx="165">
                  <c:v>2.8</c:v>
                </c:pt>
                <c:pt idx="166">
                  <c:v>2.8</c:v>
                </c:pt>
                <c:pt idx="167">
                  <c:v>2.8</c:v>
                </c:pt>
                <c:pt idx="168">
                  <c:v>0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</c:v>
                </c:pt>
                <c:pt idx="193">
                  <c:v>4.4</c:v>
                </c:pt>
                <c:pt idx="194">
                  <c:v>4.4</c:v>
                </c:pt>
                <c:pt idx="195">
                  <c:v>4.4</c:v>
                </c:pt>
                <c:pt idx="196">
                  <c:v>4.4</c:v>
                </c:pt>
                <c:pt idx="197">
                  <c:v>4.4</c:v>
                </c:pt>
                <c:pt idx="198">
                  <c:v>4.4</c:v>
                </c:pt>
                <c:pt idx="199">
                  <c:v>4.4</c:v>
                </c:pt>
                <c:pt idx="200">
                  <c:v>4.4</c:v>
                </c:pt>
                <c:pt idx="201">
                  <c:v>4.4</c:v>
                </c:pt>
                <c:pt idx="202">
                  <c:v>4.4</c:v>
                </c:pt>
                <c:pt idx="203">
                  <c:v>4.4</c:v>
                </c:pt>
                <c:pt idx="204">
                  <c:v>4.4</c:v>
                </c:pt>
                <c:pt idx="205">
                  <c:v>4.4</c:v>
                </c:pt>
                <c:pt idx="206">
                  <c:v>4.4</c:v>
                </c:pt>
                <c:pt idx="207">
                  <c:v>4.4</c:v>
                </c:pt>
                <c:pt idx="208">
                  <c:v>4.4</c:v>
                </c:pt>
                <c:pt idx="209">
                  <c:v>4.4</c:v>
                </c:pt>
                <c:pt idx="210">
                  <c:v>4.4</c:v>
                </c:pt>
                <c:pt idx="211">
                  <c:v>4.4</c:v>
                </c:pt>
                <c:pt idx="212">
                  <c:v>4.4</c:v>
                </c:pt>
                <c:pt idx="213">
                  <c:v>4.4</c:v>
                </c:pt>
                <c:pt idx="214">
                  <c:v>4.4</c:v>
                </c:pt>
                <c:pt idx="215">
                  <c:v>4.4</c:v>
                </c:pt>
                <c:pt idx="216">
                  <c:v>0</c:v>
                </c:pt>
                <c:pt idx="217">
                  <c:v>2.2</c:v>
                </c:pt>
                <c:pt idx="218">
                  <c:v>2.2</c:v>
                </c:pt>
                <c:pt idx="219">
                  <c:v>2.2</c:v>
                </c:pt>
                <c:pt idx="220">
                  <c:v>2.2</c:v>
                </c:pt>
                <c:pt idx="221">
                  <c:v>2.2</c:v>
                </c:pt>
                <c:pt idx="222">
                  <c:v>2.2</c:v>
                </c:pt>
                <c:pt idx="223">
                  <c:v>2.2</c:v>
                </c:pt>
                <c:pt idx="224">
                  <c:v>2.2</c:v>
                </c:pt>
                <c:pt idx="225">
                  <c:v>2.2</c:v>
                </c:pt>
                <c:pt idx="226">
                  <c:v>2.2</c:v>
                </c:pt>
                <c:pt idx="227">
                  <c:v>2.2</c:v>
                </c:pt>
                <c:pt idx="228">
                  <c:v>2.2</c:v>
                </c:pt>
                <c:pt idx="229">
                  <c:v>2.2</c:v>
                </c:pt>
                <c:pt idx="230">
                  <c:v>2.2</c:v>
                </c:pt>
                <c:pt idx="231">
                  <c:v>2.2</c:v>
                </c:pt>
                <c:pt idx="232">
                  <c:v>2.2</c:v>
                </c:pt>
                <c:pt idx="233">
                  <c:v>2.2</c:v>
                </c:pt>
                <c:pt idx="234">
                  <c:v>2.2</c:v>
                </c:pt>
                <c:pt idx="235">
                  <c:v>2.2</c:v>
                </c:pt>
                <c:pt idx="236">
                  <c:v>2.2</c:v>
                </c:pt>
                <c:pt idx="237">
                  <c:v>2.2</c:v>
                </c:pt>
                <c:pt idx="238">
                  <c:v>2.2</c:v>
                </c:pt>
                <c:pt idx="239">
                  <c:v>2.2</c:v>
                </c:pt>
                <c:pt idx="240">
                  <c:v>0</c:v>
                </c:pt>
                <c:pt idx="241">
                  <c:v>2.8</c:v>
                </c:pt>
                <c:pt idx="242">
                  <c:v>2.8</c:v>
                </c:pt>
                <c:pt idx="243">
                  <c:v>2.8</c:v>
                </c:pt>
                <c:pt idx="244">
                  <c:v>2.8</c:v>
                </c:pt>
                <c:pt idx="245">
                  <c:v>2.8</c:v>
                </c:pt>
                <c:pt idx="246">
                  <c:v>2.8</c:v>
                </c:pt>
                <c:pt idx="247">
                  <c:v>2.8</c:v>
                </c:pt>
                <c:pt idx="248">
                  <c:v>2.8</c:v>
                </c:pt>
                <c:pt idx="249">
                  <c:v>2.8</c:v>
                </c:pt>
                <c:pt idx="250">
                  <c:v>2.8</c:v>
                </c:pt>
                <c:pt idx="251">
                  <c:v>2.8</c:v>
                </c:pt>
                <c:pt idx="252">
                  <c:v>2.8</c:v>
                </c:pt>
                <c:pt idx="253">
                  <c:v>2.8</c:v>
                </c:pt>
                <c:pt idx="254">
                  <c:v>2.8</c:v>
                </c:pt>
                <c:pt idx="255">
                  <c:v>2.8</c:v>
                </c:pt>
                <c:pt idx="256">
                  <c:v>2.8</c:v>
                </c:pt>
                <c:pt idx="257">
                  <c:v>2.8</c:v>
                </c:pt>
                <c:pt idx="258">
                  <c:v>2.8</c:v>
                </c:pt>
                <c:pt idx="259">
                  <c:v>2.8</c:v>
                </c:pt>
                <c:pt idx="260">
                  <c:v>2.8</c:v>
                </c:pt>
                <c:pt idx="261">
                  <c:v>2.8</c:v>
                </c:pt>
                <c:pt idx="262">
                  <c:v>2.8</c:v>
                </c:pt>
                <c:pt idx="263">
                  <c:v>2.8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6.6</c:v>
                </c:pt>
                <c:pt idx="290">
                  <c:v>6.6</c:v>
                </c:pt>
                <c:pt idx="291">
                  <c:v>6.6</c:v>
                </c:pt>
                <c:pt idx="292">
                  <c:v>6.6</c:v>
                </c:pt>
                <c:pt idx="293">
                  <c:v>6.6</c:v>
                </c:pt>
                <c:pt idx="294">
                  <c:v>6.6</c:v>
                </c:pt>
                <c:pt idx="295">
                  <c:v>6.6</c:v>
                </c:pt>
                <c:pt idx="296">
                  <c:v>6.6</c:v>
                </c:pt>
                <c:pt idx="297">
                  <c:v>6.6</c:v>
                </c:pt>
                <c:pt idx="298">
                  <c:v>6.6</c:v>
                </c:pt>
                <c:pt idx="299">
                  <c:v>6.6</c:v>
                </c:pt>
                <c:pt idx="300">
                  <c:v>6.6</c:v>
                </c:pt>
                <c:pt idx="301">
                  <c:v>6.6</c:v>
                </c:pt>
                <c:pt idx="302">
                  <c:v>6.6</c:v>
                </c:pt>
                <c:pt idx="303">
                  <c:v>6.6</c:v>
                </c:pt>
                <c:pt idx="304">
                  <c:v>6.6</c:v>
                </c:pt>
                <c:pt idx="305">
                  <c:v>6.6</c:v>
                </c:pt>
                <c:pt idx="306">
                  <c:v>6.6</c:v>
                </c:pt>
                <c:pt idx="307">
                  <c:v>6.6</c:v>
                </c:pt>
                <c:pt idx="308">
                  <c:v>6.6</c:v>
                </c:pt>
                <c:pt idx="309">
                  <c:v>6.6</c:v>
                </c:pt>
                <c:pt idx="310">
                  <c:v>6.6</c:v>
                </c:pt>
                <c:pt idx="311">
                  <c:v>6.6</c:v>
                </c:pt>
                <c:pt idx="312">
                  <c:v>0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0</c:v>
                </c:pt>
                <c:pt idx="337">
                  <c:v>4.6</c:v>
                </c:pt>
                <c:pt idx="338">
                  <c:v>4.6</c:v>
                </c:pt>
                <c:pt idx="339">
                  <c:v>4.6</c:v>
                </c:pt>
                <c:pt idx="340">
                  <c:v>4.6</c:v>
                </c:pt>
                <c:pt idx="341">
                  <c:v>4.6</c:v>
                </c:pt>
                <c:pt idx="342">
                  <c:v>4.6</c:v>
                </c:pt>
                <c:pt idx="343">
                  <c:v>4.6</c:v>
                </c:pt>
                <c:pt idx="344">
                  <c:v>4.6</c:v>
                </c:pt>
                <c:pt idx="345">
                  <c:v>4.6</c:v>
                </c:pt>
                <c:pt idx="346">
                  <c:v>4.6</c:v>
                </c:pt>
                <c:pt idx="347">
                  <c:v>4.6</c:v>
                </c:pt>
                <c:pt idx="348">
                  <c:v>4.6</c:v>
                </c:pt>
                <c:pt idx="349">
                  <c:v>4.6</c:v>
                </c:pt>
                <c:pt idx="350">
                  <c:v>4.6</c:v>
                </c:pt>
                <c:pt idx="351">
                  <c:v>4.6</c:v>
                </c:pt>
                <c:pt idx="352">
                  <c:v>4.6</c:v>
                </c:pt>
                <c:pt idx="353">
                  <c:v>4.6</c:v>
                </c:pt>
                <c:pt idx="354">
                  <c:v>4.6</c:v>
                </c:pt>
                <c:pt idx="355">
                  <c:v>4.6</c:v>
                </c:pt>
                <c:pt idx="356">
                  <c:v>4.6</c:v>
                </c:pt>
                <c:pt idx="357">
                  <c:v>4.6</c:v>
                </c:pt>
                <c:pt idx="358">
                  <c:v>4.6</c:v>
                </c:pt>
                <c:pt idx="359">
                  <c:v>4.6</c:v>
                </c:pt>
                <c:pt idx="360">
                  <c:v>0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</c:v>
                </c:pt>
                <c:pt idx="385">
                  <c:v>13.8</c:v>
                </c:pt>
                <c:pt idx="386">
                  <c:v>13.8</c:v>
                </c:pt>
                <c:pt idx="387">
                  <c:v>13.8</c:v>
                </c:pt>
                <c:pt idx="388">
                  <c:v>13.8</c:v>
                </c:pt>
                <c:pt idx="389">
                  <c:v>13.8</c:v>
                </c:pt>
                <c:pt idx="390">
                  <c:v>13.8</c:v>
                </c:pt>
                <c:pt idx="391">
                  <c:v>13.8</c:v>
                </c:pt>
                <c:pt idx="392">
                  <c:v>13.8</c:v>
                </c:pt>
                <c:pt idx="393">
                  <c:v>13.8</c:v>
                </c:pt>
                <c:pt idx="394">
                  <c:v>13.8</c:v>
                </c:pt>
                <c:pt idx="395">
                  <c:v>13.8</c:v>
                </c:pt>
                <c:pt idx="396">
                  <c:v>13.8</c:v>
                </c:pt>
                <c:pt idx="397">
                  <c:v>13.8</c:v>
                </c:pt>
                <c:pt idx="398">
                  <c:v>13.8</c:v>
                </c:pt>
                <c:pt idx="399">
                  <c:v>13.8</c:v>
                </c:pt>
                <c:pt idx="400">
                  <c:v>13.8</c:v>
                </c:pt>
                <c:pt idx="401">
                  <c:v>13.8</c:v>
                </c:pt>
                <c:pt idx="402">
                  <c:v>13.8</c:v>
                </c:pt>
                <c:pt idx="403">
                  <c:v>13.8</c:v>
                </c:pt>
                <c:pt idx="404">
                  <c:v>13.8</c:v>
                </c:pt>
                <c:pt idx="405">
                  <c:v>13.8</c:v>
                </c:pt>
                <c:pt idx="406">
                  <c:v>13.8</c:v>
                </c:pt>
                <c:pt idx="407">
                  <c:v>13.8</c:v>
                </c:pt>
                <c:pt idx="408">
                  <c:v>0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0</c:v>
                </c:pt>
                <c:pt idx="457">
                  <c:v>12.8</c:v>
                </c:pt>
                <c:pt idx="458">
                  <c:v>12.8</c:v>
                </c:pt>
                <c:pt idx="459">
                  <c:v>12.8</c:v>
                </c:pt>
                <c:pt idx="460">
                  <c:v>12.8</c:v>
                </c:pt>
                <c:pt idx="461">
                  <c:v>12.8</c:v>
                </c:pt>
                <c:pt idx="462">
                  <c:v>12.8</c:v>
                </c:pt>
                <c:pt idx="463">
                  <c:v>12.8</c:v>
                </c:pt>
                <c:pt idx="464">
                  <c:v>12.8</c:v>
                </c:pt>
                <c:pt idx="465">
                  <c:v>12.8</c:v>
                </c:pt>
                <c:pt idx="466">
                  <c:v>12.8</c:v>
                </c:pt>
                <c:pt idx="467">
                  <c:v>12.8</c:v>
                </c:pt>
                <c:pt idx="468">
                  <c:v>12.8</c:v>
                </c:pt>
                <c:pt idx="469">
                  <c:v>12.8</c:v>
                </c:pt>
                <c:pt idx="470">
                  <c:v>12.8</c:v>
                </c:pt>
                <c:pt idx="471">
                  <c:v>12.8</c:v>
                </c:pt>
                <c:pt idx="472">
                  <c:v>12.8</c:v>
                </c:pt>
                <c:pt idx="473">
                  <c:v>12.8</c:v>
                </c:pt>
                <c:pt idx="474">
                  <c:v>12.8</c:v>
                </c:pt>
                <c:pt idx="475">
                  <c:v>12.8</c:v>
                </c:pt>
                <c:pt idx="476">
                  <c:v>12.8</c:v>
                </c:pt>
                <c:pt idx="477">
                  <c:v>12.8</c:v>
                </c:pt>
                <c:pt idx="478">
                  <c:v>12.8</c:v>
                </c:pt>
                <c:pt idx="479">
                  <c:v>12.8</c:v>
                </c:pt>
                <c:pt idx="480">
                  <c:v>0</c:v>
                </c:pt>
                <c:pt idx="481">
                  <c:v>11.6</c:v>
                </c:pt>
                <c:pt idx="482">
                  <c:v>11.6</c:v>
                </c:pt>
                <c:pt idx="483">
                  <c:v>11.6</c:v>
                </c:pt>
                <c:pt idx="484">
                  <c:v>11.6</c:v>
                </c:pt>
                <c:pt idx="485">
                  <c:v>11.6</c:v>
                </c:pt>
                <c:pt idx="486">
                  <c:v>11.6</c:v>
                </c:pt>
                <c:pt idx="487">
                  <c:v>11.6</c:v>
                </c:pt>
                <c:pt idx="488">
                  <c:v>11.6</c:v>
                </c:pt>
                <c:pt idx="489">
                  <c:v>11.6</c:v>
                </c:pt>
                <c:pt idx="490">
                  <c:v>11.6</c:v>
                </c:pt>
                <c:pt idx="491">
                  <c:v>11.6</c:v>
                </c:pt>
                <c:pt idx="492">
                  <c:v>11.6</c:v>
                </c:pt>
                <c:pt idx="493">
                  <c:v>11.6</c:v>
                </c:pt>
                <c:pt idx="494">
                  <c:v>11.6</c:v>
                </c:pt>
                <c:pt idx="495">
                  <c:v>11.6</c:v>
                </c:pt>
                <c:pt idx="496">
                  <c:v>11.6</c:v>
                </c:pt>
                <c:pt idx="497">
                  <c:v>11.6</c:v>
                </c:pt>
                <c:pt idx="498">
                  <c:v>11.6</c:v>
                </c:pt>
                <c:pt idx="499">
                  <c:v>11.6</c:v>
                </c:pt>
                <c:pt idx="500">
                  <c:v>11.6</c:v>
                </c:pt>
                <c:pt idx="501">
                  <c:v>11.6</c:v>
                </c:pt>
                <c:pt idx="502">
                  <c:v>11.6</c:v>
                </c:pt>
                <c:pt idx="503">
                  <c:v>11.6</c:v>
                </c:pt>
                <c:pt idx="504">
                  <c:v>0</c:v>
                </c:pt>
                <c:pt idx="505">
                  <c:v>1.6</c:v>
                </c:pt>
                <c:pt idx="506">
                  <c:v>1.6</c:v>
                </c:pt>
                <c:pt idx="507">
                  <c:v>1.6</c:v>
                </c:pt>
                <c:pt idx="508">
                  <c:v>1.6</c:v>
                </c:pt>
                <c:pt idx="509">
                  <c:v>1.6</c:v>
                </c:pt>
                <c:pt idx="510">
                  <c:v>1.6</c:v>
                </c:pt>
                <c:pt idx="511">
                  <c:v>1.6</c:v>
                </c:pt>
                <c:pt idx="512">
                  <c:v>1.6</c:v>
                </c:pt>
                <c:pt idx="513">
                  <c:v>1.6</c:v>
                </c:pt>
                <c:pt idx="514">
                  <c:v>1.6</c:v>
                </c:pt>
                <c:pt idx="515">
                  <c:v>1.6</c:v>
                </c:pt>
                <c:pt idx="516">
                  <c:v>1.6</c:v>
                </c:pt>
                <c:pt idx="517">
                  <c:v>1.6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6</c:v>
                </c:pt>
                <c:pt idx="526">
                  <c:v>1.6</c:v>
                </c:pt>
                <c:pt idx="527">
                  <c:v>1.6</c:v>
                </c:pt>
                <c:pt idx="528">
                  <c:v>0</c:v>
                </c:pt>
                <c:pt idx="529">
                  <c:v>7.4</c:v>
                </c:pt>
                <c:pt idx="530">
                  <c:v>7.4</c:v>
                </c:pt>
                <c:pt idx="531">
                  <c:v>7.4</c:v>
                </c:pt>
                <c:pt idx="532">
                  <c:v>7.4</c:v>
                </c:pt>
                <c:pt idx="533">
                  <c:v>7.4</c:v>
                </c:pt>
                <c:pt idx="534">
                  <c:v>7.4</c:v>
                </c:pt>
                <c:pt idx="535">
                  <c:v>7.4</c:v>
                </c:pt>
                <c:pt idx="536">
                  <c:v>7.4</c:v>
                </c:pt>
                <c:pt idx="537">
                  <c:v>7.4</c:v>
                </c:pt>
                <c:pt idx="538">
                  <c:v>7.4</c:v>
                </c:pt>
                <c:pt idx="539">
                  <c:v>7.4</c:v>
                </c:pt>
                <c:pt idx="540">
                  <c:v>7.4</c:v>
                </c:pt>
                <c:pt idx="541">
                  <c:v>7.4</c:v>
                </c:pt>
                <c:pt idx="542">
                  <c:v>7.4</c:v>
                </c:pt>
                <c:pt idx="543">
                  <c:v>7.4</c:v>
                </c:pt>
                <c:pt idx="544">
                  <c:v>7.4</c:v>
                </c:pt>
                <c:pt idx="545">
                  <c:v>7.4</c:v>
                </c:pt>
                <c:pt idx="546">
                  <c:v>7.4</c:v>
                </c:pt>
                <c:pt idx="547">
                  <c:v>7.4</c:v>
                </c:pt>
                <c:pt idx="548">
                  <c:v>7.4</c:v>
                </c:pt>
                <c:pt idx="549">
                  <c:v>7.4</c:v>
                </c:pt>
                <c:pt idx="550">
                  <c:v>7.4</c:v>
                </c:pt>
                <c:pt idx="551">
                  <c:v>7.4</c:v>
                </c:pt>
                <c:pt idx="552">
                  <c:v>0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7.6</c:v>
                </c:pt>
                <c:pt idx="602">
                  <c:v>7.6</c:v>
                </c:pt>
                <c:pt idx="603">
                  <c:v>7.6</c:v>
                </c:pt>
                <c:pt idx="604">
                  <c:v>7.6</c:v>
                </c:pt>
                <c:pt idx="605">
                  <c:v>7.6</c:v>
                </c:pt>
                <c:pt idx="606">
                  <c:v>7.6</c:v>
                </c:pt>
                <c:pt idx="607">
                  <c:v>7.6</c:v>
                </c:pt>
                <c:pt idx="608">
                  <c:v>7.6</c:v>
                </c:pt>
                <c:pt idx="609">
                  <c:v>7.6</c:v>
                </c:pt>
                <c:pt idx="610">
                  <c:v>7.6</c:v>
                </c:pt>
                <c:pt idx="611">
                  <c:v>7.6</c:v>
                </c:pt>
                <c:pt idx="612">
                  <c:v>7.6</c:v>
                </c:pt>
                <c:pt idx="613">
                  <c:v>7.6</c:v>
                </c:pt>
                <c:pt idx="614">
                  <c:v>7.6</c:v>
                </c:pt>
                <c:pt idx="615">
                  <c:v>7.6</c:v>
                </c:pt>
                <c:pt idx="616">
                  <c:v>7.6</c:v>
                </c:pt>
                <c:pt idx="617">
                  <c:v>7.6</c:v>
                </c:pt>
                <c:pt idx="618">
                  <c:v>7.6</c:v>
                </c:pt>
                <c:pt idx="619">
                  <c:v>7.6</c:v>
                </c:pt>
                <c:pt idx="620">
                  <c:v>7.6</c:v>
                </c:pt>
                <c:pt idx="621">
                  <c:v>7.6</c:v>
                </c:pt>
                <c:pt idx="622">
                  <c:v>7.6</c:v>
                </c:pt>
                <c:pt idx="623">
                  <c:v>7.6</c:v>
                </c:pt>
                <c:pt idx="624">
                  <c:v>0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</c:v>
                </c:pt>
                <c:pt idx="649">
                  <c:v>3.6</c:v>
                </c:pt>
                <c:pt idx="650">
                  <c:v>3.6</c:v>
                </c:pt>
                <c:pt idx="651">
                  <c:v>3.6</c:v>
                </c:pt>
                <c:pt idx="652">
                  <c:v>3.6</c:v>
                </c:pt>
                <c:pt idx="653">
                  <c:v>3.6</c:v>
                </c:pt>
                <c:pt idx="654">
                  <c:v>3.6</c:v>
                </c:pt>
                <c:pt idx="655">
                  <c:v>3.6</c:v>
                </c:pt>
                <c:pt idx="656">
                  <c:v>3.6</c:v>
                </c:pt>
                <c:pt idx="657">
                  <c:v>3.6</c:v>
                </c:pt>
                <c:pt idx="658">
                  <c:v>3.6</c:v>
                </c:pt>
                <c:pt idx="659">
                  <c:v>3.6</c:v>
                </c:pt>
                <c:pt idx="660">
                  <c:v>3.6</c:v>
                </c:pt>
                <c:pt idx="661">
                  <c:v>3.6</c:v>
                </c:pt>
                <c:pt idx="662">
                  <c:v>3.6</c:v>
                </c:pt>
                <c:pt idx="663">
                  <c:v>3.6</c:v>
                </c:pt>
                <c:pt idx="664">
                  <c:v>3.6</c:v>
                </c:pt>
                <c:pt idx="665">
                  <c:v>3.6</c:v>
                </c:pt>
                <c:pt idx="666">
                  <c:v>3.6</c:v>
                </c:pt>
                <c:pt idx="667">
                  <c:v>3.6</c:v>
                </c:pt>
                <c:pt idx="668">
                  <c:v>3.6</c:v>
                </c:pt>
                <c:pt idx="669">
                  <c:v>3.6</c:v>
                </c:pt>
                <c:pt idx="670">
                  <c:v>3.6</c:v>
                </c:pt>
                <c:pt idx="671">
                  <c:v>3.6</c:v>
                </c:pt>
                <c:pt idx="672">
                  <c:v>0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</c:v>
                </c:pt>
                <c:pt idx="685">
                  <c:v>0.6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6</c:v>
                </c:pt>
                <c:pt idx="691">
                  <c:v>0.6</c:v>
                </c:pt>
                <c:pt idx="692">
                  <c:v>0.6</c:v>
                </c:pt>
                <c:pt idx="693">
                  <c:v>0.6</c:v>
                </c:pt>
                <c:pt idx="694">
                  <c:v>0.6</c:v>
                </c:pt>
                <c:pt idx="695">
                  <c:v>0.6</c:v>
                </c:pt>
                <c:pt idx="696">
                  <c:v>0</c:v>
                </c:pt>
                <c:pt idx="697">
                  <c:v>4.8</c:v>
                </c:pt>
                <c:pt idx="698">
                  <c:v>4.8</c:v>
                </c:pt>
                <c:pt idx="699">
                  <c:v>4.8</c:v>
                </c:pt>
                <c:pt idx="700">
                  <c:v>4.8</c:v>
                </c:pt>
                <c:pt idx="701">
                  <c:v>4.8</c:v>
                </c:pt>
                <c:pt idx="702">
                  <c:v>4.8</c:v>
                </c:pt>
                <c:pt idx="703">
                  <c:v>4.8</c:v>
                </c:pt>
                <c:pt idx="704">
                  <c:v>4.8</c:v>
                </c:pt>
                <c:pt idx="705">
                  <c:v>4.8</c:v>
                </c:pt>
                <c:pt idx="706">
                  <c:v>4.8</c:v>
                </c:pt>
                <c:pt idx="707">
                  <c:v>4.8</c:v>
                </c:pt>
                <c:pt idx="708">
                  <c:v>4.8</c:v>
                </c:pt>
                <c:pt idx="709">
                  <c:v>4.8</c:v>
                </c:pt>
                <c:pt idx="710">
                  <c:v>4.8</c:v>
                </c:pt>
                <c:pt idx="711">
                  <c:v>4.8</c:v>
                </c:pt>
                <c:pt idx="712">
                  <c:v>4.8</c:v>
                </c:pt>
                <c:pt idx="713">
                  <c:v>4.8</c:v>
                </c:pt>
                <c:pt idx="714">
                  <c:v>4.8</c:v>
                </c:pt>
                <c:pt idx="715">
                  <c:v>4.8</c:v>
                </c:pt>
                <c:pt idx="716">
                  <c:v>4.8</c:v>
                </c:pt>
                <c:pt idx="717">
                  <c:v>4.8</c:v>
                </c:pt>
                <c:pt idx="718">
                  <c:v>4.8</c:v>
                </c:pt>
                <c:pt idx="719">
                  <c:v>4.8</c:v>
                </c:pt>
                <c:pt idx="7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luvio Lamentin CG972 (2)'!$A$1</c:f>
              <c:strCache>
                <c:ptCount val="1"/>
                <c:pt idx="0">
                  <c:v>Pluviometry Lament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luvio Lamentin CG972 (2)'!$D$3:$D$723</c:f>
              <c:numCache>
                <c:formatCode>General</c:formatCode>
                <c:ptCount val="721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  <c:pt idx="720">
                  <c:v>39416.9999999983</c:v>
                </c:pt>
              </c:numCache>
            </c:numRef>
          </c:xVal>
          <c:yVal>
            <c:numRef>
              <c:f>'[2]Pluvio Lamentin CG972 (2)'!$B$3:$B$723</c:f>
              <c:numCache>
                <c:formatCode>General</c:formatCode>
                <c:ptCount val="721"/>
                <c:pt idx="0">
                  <c:v>0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0</c:v>
                </c:pt>
                <c:pt idx="73">
                  <c:v>5.2</c:v>
                </c:pt>
                <c:pt idx="74">
                  <c:v>5.2</c:v>
                </c:pt>
                <c:pt idx="75">
                  <c:v>5.2</c:v>
                </c:pt>
                <c:pt idx="76">
                  <c:v>5.2</c:v>
                </c:pt>
                <c:pt idx="77">
                  <c:v>5.2</c:v>
                </c:pt>
                <c:pt idx="78">
                  <c:v>5.2</c:v>
                </c:pt>
                <c:pt idx="79">
                  <c:v>5.2</c:v>
                </c:pt>
                <c:pt idx="80">
                  <c:v>5.2</c:v>
                </c:pt>
                <c:pt idx="81">
                  <c:v>5.2</c:v>
                </c:pt>
                <c:pt idx="82">
                  <c:v>5.2</c:v>
                </c:pt>
                <c:pt idx="83">
                  <c:v>5.2</c:v>
                </c:pt>
                <c:pt idx="84">
                  <c:v>5.2</c:v>
                </c:pt>
                <c:pt idx="85">
                  <c:v>5.2</c:v>
                </c:pt>
                <c:pt idx="86">
                  <c:v>5.2</c:v>
                </c:pt>
                <c:pt idx="87">
                  <c:v>5.2</c:v>
                </c:pt>
                <c:pt idx="88">
                  <c:v>5.2</c:v>
                </c:pt>
                <c:pt idx="89">
                  <c:v>5.2</c:v>
                </c:pt>
                <c:pt idx="90">
                  <c:v>5.2</c:v>
                </c:pt>
                <c:pt idx="91">
                  <c:v>5.2</c:v>
                </c:pt>
                <c:pt idx="92">
                  <c:v>5.2</c:v>
                </c:pt>
                <c:pt idx="93">
                  <c:v>5.2</c:v>
                </c:pt>
                <c:pt idx="94">
                  <c:v>5.2</c:v>
                </c:pt>
                <c:pt idx="95">
                  <c:v>5.2</c:v>
                </c:pt>
                <c:pt idx="96">
                  <c:v>0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.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6</c:v>
                </c:pt>
                <c:pt idx="120">
                  <c:v>0</c:v>
                </c:pt>
                <c:pt idx="121">
                  <c:v>4.8</c:v>
                </c:pt>
                <c:pt idx="122">
                  <c:v>4.8</c:v>
                </c:pt>
                <c:pt idx="123">
                  <c:v>4.8</c:v>
                </c:pt>
                <c:pt idx="124">
                  <c:v>4.8</c:v>
                </c:pt>
                <c:pt idx="125">
                  <c:v>4.8</c:v>
                </c:pt>
                <c:pt idx="126">
                  <c:v>4.8</c:v>
                </c:pt>
                <c:pt idx="127">
                  <c:v>4.8</c:v>
                </c:pt>
                <c:pt idx="128">
                  <c:v>4.8</c:v>
                </c:pt>
                <c:pt idx="129">
                  <c:v>4.8</c:v>
                </c:pt>
                <c:pt idx="130">
                  <c:v>4.8</c:v>
                </c:pt>
                <c:pt idx="131">
                  <c:v>4.8</c:v>
                </c:pt>
                <c:pt idx="132">
                  <c:v>4.8</c:v>
                </c:pt>
                <c:pt idx="133">
                  <c:v>4.8</c:v>
                </c:pt>
                <c:pt idx="134">
                  <c:v>4.8</c:v>
                </c:pt>
                <c:pt idx="135">
                  <c:v>4.8</c:v>
                </c:pt>
                <c:pt idx="136">
                  <c:v>4.8</c:v>
                </c:pt>
                <c:pt idx="137">
                  <c:v>4.8</c:v>
                </c:pt>
                <c:pt idx="138">
                  <c:v>4.8</c:v>
                </c:pt>
                <c:pt idx="139">
                  <c:v>4.8</c:v>
                </c:pt>
                <c:pt idx="140">
                  <c:v>4.8</c:v>
                </c:pt>
                <c:pt idx="141">
                  <c:v>4.8</c:v>
                </c:pt>
                <c:pt idx="142">
                  <c:v>4.8</c:v>
                </c:pt>
                <c:pt idx="143">
                  <c:v>4.8</c:v>
                </c:pt>
                <c:pt idx="144">
                  <c:v>0</c:v>
                </c:pt>
                <c:pt idx="145">
                  <c:v>3.6</c:v>
                </c:pt>
                <c:pt idx="146">
                  <c:v>3.6</c:v>
                </c:pt>
                <c:pt idx="147">
                  <c:v>3.6</c:v>
                </c:pt>
                <c:pt idx="148">
                  <c:v>3.6</c:v>
                </c:pt>
                <c:pt idx="149">
                  <c:v>3.6</c:v>
                </c:pt>
                <c:pt idx="150">
                  <c:v>3.6</c:v>
                </c:pt>
                <c:pt idx="151">
                  <c:v>3.6</c:v>
                </c:pt>
                <c:pt idx="152">
                  <c:v>3.6</c:v>
                </c:pt>
                <c:pt idx="153">
                  <c:v>3.6</c:v>
                </c:pt>
                <c:pt idx="154">
                  <c:v>3.6</c:v>
                </c:pt>
                <c:pt idx="155">
                  <c:v>3.6</c:v>
                </c:pt>
                <c:pt idx="156">
                  <c:v>3.6</c:v>
                </c:pt>
                <c:pt idx="157">
                  <c:v>3.6</c:v>
                </c:pt>
                <c:pt idx="158">
                  <c:v>3.6</c:v>
                </c:pt>
                <c:pt idx="159">
                  <c:v>3.6</c:v>
                </c:pt>
                <c:pt idx="160">
                  <c:v>3.6</c:v>
                </c:pt>
                <c:pt idx="161">
                  <c:v>3.6</c:v>
                </c:pt>
                <c:pt idx="162">
                  <c:v>3.6</c:v>
                </c:pt>
                <c:pt idx="163">
                  <c:v>3.6</c:v>
                </c:pt>
                <c:pt idx="164">
                  <c:v>3.6</c:v>
                </c:pt>
                <c:pt idx="165">
                  <c:v>3.6</c:v>
                </c:pt>
                <c:pt idx="166">
                  <c:v>3.6</c:v>
                </c:pt>
                <c:pt idx="167">
                  <c:v>3.6</c:v>
                </c:pt>
                <c:pt idx="168">
                  <c:v>0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0</c:v>
                </c:pt>
                <c:pt idx="241">
                  <c:v>12.4</c:v>
                </c:pt>
                <c:pt idx="242">
                  <c:v>12.4</c:v>
                </c:pt>
                <c:pt idx="243">
                  <c:v>12.4</c:v>
                </c:pt>
                <c:pt idx="244">
                  <c:v>12.4</c:v>
                </c:pt>
                <c:pt idx="245">
                  <c:v>12.4</c:v>
                </c:pt>
                <c:pt idx="246">
                  <c:v>12.4</c:v>
                </c:pt>
                <c:pt idx="247">
                  <c:v>12.4</c:v>
                </c:pt>
                <c:pt idx="248">
                  <c:v>12.4</c:v>
                </c:pt>
                <c:pt idx="249">
                  <c:v>12.4</c:v>
                </c:pt>
                <c:pt idx="250">
                  <c:v>12.4</c:v>
                </c:pt>
                <c:pt idx="251">
                  <c:v>12.4</c:v>
                </c:pt>
                <c:pt idx="252">
                  <c:v>12.4</c:v>
                </c:pt>
                <c:pt idx="253">
                  <c:v>12.4</c:v>
                </c:pt>
                <c:pt idx="254">
                  <c:v>12.4</c:v>
                </c:pt>
                <c:pt idx="255">
                  <c:v>12.4</c:v>
                </c:pt>
                <c:pt idx="256">
                  <c:v>12.4</c:v>
                </c:pt>
                <c:pt idx="257">
                  <c:v>12.4</c:v>
                </c:pt>
                <c:pt idx="258">
                  <c:v>12.4</c:v>
                </c:pt>
                <c:pt idx="259">
                  <c:v>12.4</c:v>
                </c:pt>
                <c:pt idx="260">
                  <c:v>12.4</c:v>
                </c:pt>
                <c:pt idx="261">
                  <c:v>12.4</c:v>
                </c:pt>
                <c:pt idx="262">
                  <c:v>12.4</c:v>
                </c:pt>
                <c:pt idx="263">
                  <c:v>12.4</c:v>
                </c:pt>
                <c:pt idx="264">
                  <c:v>0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5.6</c:v>
                </c:pt>
                <c:pt idx="290">
                  <c:v>5.6</c:v>
                </c:pt>
                <c:pt idx="291">
                  <c:v>5.6</c:v>
                </c:pt>
                <c:pt idx="292">
                  <c:v>5.6</c:v>
                </c:pt>
                <c:pt idx="293">
                  <c:v>5.6</c:v>
                </c:pt>
                <c:pt idx="294">
                  <c:v>5.6</c:v>
                </c:pt>
                <c:pt idx="295">
                  <c:v>5.6</c:v>
                </c:pt>
                <c:pt idx="296">
                  <c:v>5.6</c:v>
                </c:pt>
                <c:pt idx="297">
                  <c:v>5.6</c:v>
                </c:pt>
                <c:pt idx="298">
                  <c:v>5.6</c:v>
                </c:pt>
                <c:pt idx="299">
                  <c:v>5.6</c:v>
                </c:pt>
                <c:pt idx="300">
                  <c:v>5.6</c:v>
                </c:pt>
                <c:pt idx="301">
                  <c:v>5.6</c:v>
                </c:pt>
                <c:pt idx="302">
                  <c:v>5.6</c:v>
                </c:pt>
                <c:pt idx="303">
                  <c:v>5.6</c:v>
                </c:pt>
                <c:pt idx="304">
                  <c:v>5.6</c:v>
                </c:pt>
                <c:pt idx="305">
                  <c:v>5.6</c:v>
                </c:pt>
                <c:pt idx="306">
                  <c:v>5.6</c:v>
                </c:pt>
                <c:pt idx="307">
                  <c:v>5.6</c:v>
                </c:pt>
                <c:pt idx="308">
                  <c:v>5.6</c:v>
                </c:pt>
                <c:pt idx="309">
                  <c:v>5.6</c:v>
                </c:pt>
                <c:pt idx="310">
                  <c:v>5.6</c:v>
                </c:pt>
                <c:pt idx="311">
                  <c:v>5.6</c:v>
                </c:pt>
                <c:pt idx="312">
                  <c:v>0</c:v>
                </c:pt>
                <c:pt idx="313">
                  <c:v>5.8</c:v>
                </c:pt>
                <c:pt idx="314">
                  <c:v>5.8</c:v>
                </c:pt>
                <c:pt idx="315">
                  <c:v>5.8</c:v>
                </c:pt>
                <c:pt idx="316">
                  <c:v>5.8</c:v>
                </c:pt>
                <c:pt idx="317">
                  <c:v>5.8</c:v>
                </c:pt>
                <c:pt idx="318">
                  <c:v>5.8</c:v>
                </c:pt>
                <c:pt idx="319">
                  <c:v>5.8</c:v>
                </c:pt>
                <c:pt idx="320">
                  <c:v>5.8</c:v>
                </c:pt>
                <c:pt idx="321">
                  <c:v>5.8</c:v>
                </c:pt>
                <c:pt idx="322">
                  <c:v>5.8</c:v>
                </c:pt>
                <c:pt idx="323">
                  <c:v>5.8</c:v>
                </c:pt>
                <c:pt idx="324">
                  <c:v>5.8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5.8</c:v>
                </c:pt>
                <c:pt idx="329">
                  <c:v>5.8</c:v>
                </c:pt>
                <c:pt idx="330">
                  <c:v>5.8</c:v>
                </c:pt>
                <c:pt idx="331">
                  <c:v>5.8</c:v>
                </c:pt>
                <c:pt idx="332">
                  <c:v>5.8</c:v>
                </c:pt>
                <c:pt idx="333">
                  <c:v>5.8</c:v>
                </c:pt>
                <c:pt idx="334">
                  <c:v>5.8</c:v>
                </c:pt>
                <c:pt idx="335">
                  <c:v>5.8</c:v>
                </c:pt>
                <c:pt idx="336">
                  <c:v>0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4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4</c:v>
                </c:pt>
                <c:pt idx="354">
                  <c:v>14</c:v>
                </c:pt>
                <c:pt idx="355">
                  <c:v>14</c:v>
                </c:pt>
                <c:pt idx="356">
                  <c:v>14</c:v>
                </c:pt>
                <c:pt idx="357">
                  <c:v>14</c:v>
                </c:pt>
                <c:pt idx="358">
                  <c:v>14</c:v>
                </c:pt>
                <c:pt idx="359">
                  <c:v>14</c:v>
                </c:pt>
                <c:pt idx="360">
                  <c:v>0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</c:v>
                </c:pt>
                <c:pt idx="433">
                  <c:v>3.6</c:v>
                </c:pt>
                <c:pt idx="434">
                  <c:v>3.6</c:v>
                </c:pt>
                <c:pt idx="435">
                  <c:v>3.6</c:v>
                </c:pt>
                <c:pt idx="436">
                  <c:v>3.6</c:v>
                </c:pt>
                <c:pt idx="437">
                  <c:v>3.6</c:v>
                </c:pt>
                <c:pt idx="438">
                  <c:v>3.6</c:v>
                </c:pt>
                <c:pt idx="439">
                  <c:v>3.6</c:v>
                </c:pt>
                <c:pt idx="440">
                  <c:v>3.6</c:v>
                </c:pt>
                <c:pt idx="441">
                  <c:v>3.6</c:v>
                </c:pt>
                <c:pt idx="442">
                  <c:v>3.6</c:v>
                </c:pt>
                <c:pt idx="443">
                  <c:v>3.6</c:v>
                </c:pt>
                <c:pt idx="444">
                  <c:v>3.6</c:v>
                </c:pt>
                <c:pt idx="445">
                  <c:v>3.6</c:v>
                </c:pt>
                <c:pt idx="446">
                  <c:v>3.6</c:v>
                </c:pt>
                <c:pt idx="447">
                  <c:v>3.6</c:v>
                </c:pt>
                <c:pt idx="448">
                  <c:v>3.6</c:v>
                </c:pt>
                <c:pt idx="449">
                  <c:v>3.6</c:v>
                </c:pt>
                <c:pt idx="450">
                  <c:v>3.6</c:v>
                </c:pt>
                <c:pt idx="451">
                  <c:v>3.6</c:v>
                </c:pt>
                <c:pt idx="452">
                  <c:v>3.6</c:v>
                </c:pt>
                <c:pt idx="453">
                  <c:v>3.6</c:v>
                </c:pt>
                <c:pt idx="454">
                  <c:v>3.6</c:v>
                </c:pt>
                <c:pt idx="455">
                  <c:v>3.6</c:v>
                </c:pt>
                <c:pt idx="456">
                  <c:v>0</c:v>
                </c:pt>
                <c:pt idx="457">
                  <c:v>10.8</c:v>
                </c:pt>
                <c:pt idx="458">
                  <c:v>10.8</c:v>
                </c:pt>
                <c:pt idx="459">
                  <c:v>10.8</c:v>
                </c:pt>
                <c:pt idx="460">
                  <c:v>10.8</c:v>
                </c:pt>
                <c:pt idx="461">
                  <c:v>10.8</c:v>
                </c:pt>
                <c:pt idx="462">
                  <c:v>10.8</c:v>
                </c:pt>
                <c:pt idx="463">
                  <c:v>10.8</c:v>
                </c:pt>
                <c:pt idx="464">
                  <c:v>10.8</c:v>
                </c:pt>
                <c:pt idx="465">
                  <c:v>10.8</c:v>
                </c:pt>
                <c:pt idx="466">
                  <c:v>10.8</c:v>
                </c:pt>
                <c:pt idx="467">
                  <c:v>10.8</c:v>
                </c:pt>
                <c:pt idx="468">
                  <c:v>10.8</c:v>
                </c:pt>
                <c:pt idx="469">
                  <c:v>10.8</c:v>
                </c:pt>
                <c:pt idx="470">
                  <c:v>10.8</c:v>
                </c:pt>
                <c:pt idx="471">
                  <c:v>10.8</c:v>
                </c:pt>
                <c:pt idx="472">
                  <c:v>10.8</c:v>
                </c:pt>
                <c:pt idx="473">
                  <c:v>10.8</c:v>
                </c:pt>
                <c:pt idx="474">
                  <c:v>10.8</c:v>
                </c:pt>
                <c:pt idx="475">
                  <c:v>10.8</c:v>
                </c:pt>
                <c:pt idx="476">
                  <c:v>10.8</c:v>
                </c:pt>
                <c:pt idx="477">
                  <c:v>10.8</c:v>
                </c:pt>
                <c:pt idx="478">
                  <c:v>10.8</c:v>
                </c:pt>
                <c:pt idx="479">
                  <c:v>10.8</c:v>
                </c:pt>
                <c:pt idx="480">
                  <c:v>0</c:v>
                </c:pt>
                <c:pt idx="481">
                  <c:v>13</c:v>
                </c:pt>
                <c:pt idx="482">
                  <c:v>13</c:v>
                </c:pt>
                <c:pt idx="483">
                  <c:v>13</c:v>
                </c:pt>
                <c:pt idx="484">
                  <c:v>13</c:v>
                </c:pt>
                <c:pt idx="485">
                  <c:v>13</c:v>
                </c:pt>
                <c:pt idx="486">
                  <c:v>13</c:v>
                </c:pt>
                <c:pt idx="487">
                  <c:v>13</c:v>
                </c:pt>
                <c:pt idx="488">
                  <c:v>13</c:v>
                </c:pt>
                <c:pt idx="489">
                  <c:v>13</c:v>
                </c:pt>
                <c:pt idx="490">
                  <c:v>13</c:v>
                </c:pt>
                <c:pt idx="491">
                  <c:v>13</c:v>
                </c:pt>
                <c:pt idx="492">
                  <c:v>13</c:v>
                </c:pt>
                <c:pt idx="493">
                  <c:v>13</c:v>
                </c:pt>
                <c:pt idx="494">
                  <c:v>13</c:v>
                </c:pt>
                <c:pt idx="495">
                  <c:v>13</c:v>
                </c:pt>
                <c:pt idx="496">
                  <c:v>13</c:v>
                </c:pt>
                <c:pt idx="497">
                  <c:v>13</c:v>
                </c:pt>
                <c:pt idx="498">
                  <c:v>13</c:v>
                </c:pt>
                <c:pt idx="499">
                  <c:v>13</c:v>
                </c:pt>
                <c:pt idx="500">
                  <c:v>13</c:v>
                </c:pt>
                <c:pt idx="501">
                  <c:v>13</c:v>
                </c:pt>
                <c:pt idx="502">
                  <c:v>13</c:v>
                </c:pt>
                <c:pt idx="503">
                  <c:v>13</c:v>
                </c:pt>
                <c:pt idx="504">
                  <c:v>0</c:v>
                </c:pt>
                <c:pt idx="505">
                  <c:v>1.6</c:v>
                </c:pt>
                <c:pt idx="506">
                  <c:v>1.6</c:v>
                </c:pt>
                <c:pt idx="507">
                  <c:v>1.6</c:v>
                </c:pt>
                <c:pt idx="508">
                  <c:v>1.6</c:v>
                </c:pt>
                <c:pt idx="509">
                  <c:v>1.6</c:v>
                </c:pt>
                <c:pt idx="510">
                  <c:v>1.6</c:v>
                </c:pt>
                <c:pt idx="511">
                  <c:v>1.6</c:v>
                </c:pt>
                <c:pt idx="512">
                  <c:v>1.6</c:v>
                </c:pt>
                <c:pt idx="513">
                  <c:v>1.6</c:v>
                </c:pt>
                <c:pt idx="514">
                  <c:v>1.6</c:v>
                </c:pt>
                <c:pt idx="515">
                  <c:v>1.6</c:v>
                </c:pt>
                <c:pt idx="516">
                  <c:v>1.6</c:v>
                </c:pt>
                <c:pt idx="517">
                  <c:v>1.6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6</c:v>
                </c:pt>
                <c:pt idx="526">
                  <c:v>1.6</c:v>
                </c:pt>
                <c:pt idx="527">
                  <c:v>1.6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</c:v>
                </c:pt>
                <c:pt idx="655">
                  <c:v>1.4</c:v>
                </c:pt>
                <c:pt idx="656">
                  <c:v>1.4</c:v>
                </c:pt>
                <c:pt idx="657">
                  <c:v>1.4</c:v>
                </c:pt>
                <c:pt idx="658">
                  <c:v>1.4</c:v>
                </c:pt>
                <c:pt idx="659">
                  <c:v>1.4</c:v>
                </c:pt>
                <c:pt idx="660">
                  <c:v>1.4</c:v>
                </c:pt>
                <c:pt idx="661">
                  <c:v>1.4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4</c:v>
                </c:pt>
                <c:pt idx="666">
                  <c:v>1.4</c:v>
                </c:pt>
                <c:pt idx="667">
                  <c:v>1.4</c:v>
                </c:pt>
                <c:pt idx="668">
                  <c:v>1.4</c:v>
                </c:pt>
                <c:pt idx="669">
                  <c:v>1.4</c:v>
                </c:pt>
                <c:pt idx="670">
                  <c:v>1.4</c:v>
                </c:pt>
                <c:pt idx="671">
                  <c:v>1.4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</c:v>
                </c:pt>
              </c:numCache>
            </c:numRef>
          </c:yVal>
          <c:smooth val="0"/>
        </c:ser>
        <c:axId val="88581774"/>
        <c:axId val="40564064"/>
      </c:scatterChart>
      <c:scatterChart>
        <c:scatterStyle val="lineMarker"/>
        <c:varyColors val="0"/>
        <c:ser>
          <c:idx val="2"/>
          <c:order val="2"/>
          <c:tx>
            <c:strRef>
              <c:f>"1169ZZ0084"</c:f>
              <c:strCache>
                <c:ptCount val="1"/>
                <c:pt idx="0">
                  <c:v>1169ZZ008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1169ZZ0084!$D$7089:$D$7314</c:f>
              <c:numCache>
                <c:formatCode>General</c:formatCode>
                <c:ptCount val="226"/>
                <c:pt idx="0">
                  <c:v>39407.5833333333</c:v>
                </c:pt>
                <c:pt idx="1">
                  <c:v>39407.625</c:v>
                </c:pt>
                <c:pt idx="2">
                  <c:v>39407.6666666667</c:v>
                </c:pt>
                <c:pt idx="3">
                  <c:v>39407.7083333333</c:v>
                </c:pt>
                <c:pt idx="4">
                  <c:v>39407.75</c:v>
                </c:pt>
                <c:pt idx="5">
                  <c:v>39407.7916666667</c:v>
                </c:pt>
                <c:pt idx="6">
                  <c:v>39407.8333333333</c:v>
                </c:pt>
                <c:pt idx="7">
                  <c:v>39407.875</c:v>
                </c:pt>
                <c:pt idx="8">
                  <c:v>39407.9166666667</c:v>
                </c:pt>
                <c:pt idx="9">
                  <c:v>39407.9583333333</c:v>
                </c:pt>
                <c:pt idx="10">
                  <c:v>39408</c:v>
                </c:pt>
                <c:pt idx="11">
                  <c:v>39408.0416666667</c:v>
                </c:pt>
                <c:pt idx="12">
                  <c:v>39408.0833333333</c:v>
                </c:pt>
                <c:pt idx="13">
                  <c:v>39408.125</c:v>
                </c:pt>
                <c:pt idx="14">
                  <c:v>39408.1666666667</c:v>
                </c:pt>
                <c:pt idx="15">
                  <c:v>39408.2083333333</c:v>
                </c:pt>
                <c:pt idx="16">
                  <c:v>39408.25</c:v>
                </c:pt>
                <c:pt idx="17">
                  <c:v>39408.2916666667</c:v>
                </c:pt>
                <c:pt idx="18">
                  <c:v>39408.3333333333</c:v>
                </c:pt>
                <c:pt idx="19">
                  <c:v>39408.375</c:v>
                </c:pt>
                <c:pt idx="20">
                  <c:v>39408.4166666667</c:v>
                </c:pt>
                <c:pt idx="21">
                  <c:v>39408.4583333333</c:v>
                </c:pt>
                <c:pt idx="22">
                  <c:v>39408.5</c:v>
                </c:pt>
                <c:pt idx="23">
                  <c:v>39408.5416666667</c:v>
                </c:pt>
                <c:pt idx="24">
                  <c:v>39408.5833333333</c:v>
                </c:pt>
                <c:pt idx="25">
                  <c:v>39408.625</c:v>
                </c:pt>
                <c:pt idx="26">
                  <c:v>39408.6666666667</c:v>
                </c:pt>
                <c:pt idx="27">
                  <c:v>39408.7083333333</c:v>
                </c:pt>
                <c:pt idx="28">
                  <c:v>39408.75</c:v>
                </c:pt>
                <c:pt idx="29">
                  <c:v>39408.7916666667</c:v>
                </c:pt>
                <c:pt idx="30">
                  <c:v>39408.8333333333</c:v>
                </c:pt>
                <c:pt idx="31">
                  <c:v>39408.875</c:v>
                </c:pt>
                <c:pt idx="32">
                  <c:v>39408.9166666667</c:v>
                </c:pt>
                <c:pt idx="33">
                  <c:v>39408.9583333333</c:v>
                </c:pt>
                <c:pt idx="34">
                  <c:v>39409</c:v>
                </c:pt>
                <c:pt idx="35">
                  <c:v>39409.0416666667</c:v>
                </c:pt>
                <c:pt idx="36">
                  <c:v>39409.0833333333</c:v>
                </c:pt>
                <c:pt idx="37">
                  <c:v>39409.125</c:v>
                </c:pt>
                <c:pt idx="38">
                  <c:v>39409.1666666667</c:v>
                </c:pt>
                <c:pt idx="39">
                  <c:v>39409.2083333333</c:v>
                </c:pt>
                <c:pt idx="40">
                  <c:v>39409.25</c:v>
                </c:pt>
                <c:pt idx="41">
                  <c:v>39409.2916666667</c:v>
                </c:pt>
                <c:pt idx="42">
                  <c:v>39409.3333333333</c:v>
                </c:pt>
                <c:pt idx="43">
                  <c:v>39409.375</c:v>
                </c:pt>
                <c:pt idx="44">
                  <c:v>39409.4166666667</c:v>
                </c:pt>
                <c:pt idx="45">
                  <c:v>39409.4583333333</c:v>
                </c:pt>
                <c:pt idx="46">
                  <c:v>39409.5</c:v>
                </c:pt>
                <c:pt idx="47">
                  <c:v>39409.5416666667</c:v>
                </c:pt>
                <c:pt idx="48">
                  <c:v>39409.5833333333</c:v>
                </c:pt>
                <c:pt idx="49">
                  <c:v>39409.625</c:v>
                </c:pt>
                <c:pt idx="50">
                  <c:v>39409.6666666667</c:v>
                </c:pt>
                <c:pt idx="51">
                  <c:v>39409.7083333333</c:v>
                </c:pt>
                <c:pt idx="52">
                  <c:v>39409.75</c:v>
                </c:pt>
                <c:pt idx="53">
                  <c:v>39409.7916666667</c:v>
                </c:pt>
                <c:pt idx="54">
                  <c:v>39409.8333333333</c:v>
                </c:pt>
                <c:pt idx="55">
                  <c:v>39409.875</c:v>
                </c:pt>
                <c:pt idx="56">
                  <c:v>39409.9166666667</c:v>
                </c:pt>
                <c:pt idx="57">
                  <c:v>39409.9583333333</c:v>
                </c:pt>
                <c:pt idx="58">
                  <c:v>39410</c:v>
                </c:pt>
                <c:pt idx="59">
                  <c:v>39410.0416666667</c:v>
                </c:pt>
                <c:pt idx="60">
                  <c:v>39410.0833333333</c:v>
                </c:pt>
                <c:pt idx="61">
                  <c:v>39410.125</c:v>
                </c:pt>
                <c:pt idx="62">
                  <c:v>39410.1666666667</c:v>
                </c:pt>
                <c:pt idx="63">
                  <c:v>39410.2083333333</c:v>
                </c:pt>
                <c:pt idx="64">
                  <c:v>39410.25</c:v>
                </c:pt>
                <c:pt idx="65">
                  <c:v>39410.2916666667</c:v>
                </c:pt>
                <c:pt idx="66">
                  <c:v>39410.3333333333</c:v>
                </c:pt>
                <c:pt idx="67">
                  <c:v>39410.375</c:v>
                </c:pt>
                <c:pt idx="68">
                  <c:v>39410.4166666667</c:v>
                </c:pt>
                <c:pt idx="69">
                  <c:v>39410.4583333333</c:v>
                </c:pt>
                <c:pt idx="70">
                  <c:v>39410.5</c:v>
                </c:pt>
                <c:pt idx="71">
                  <c:v>39410.5416666667</c:v>
                </c:pt>
                <c:pt idx="72">
                  <c:v>39410.5833333333</c:v>
                </c:pt>
                <c:pt idx="73">
                  <c:v>39410.625</c:v>
                </c:pt>
                <c:pt idx="74">
                  <c:v>39410.6666666667</c:v>
                </c:pt>
                <c:pt idx="75">
                  <c:v>39410.7083333333</c:v>
                </c:pt>
                <c:pt idx="76">
                  <c:v>39410.75</c:v>
                </c:pt>
                <c:pt idx="77">
                  <c:v>39410.7916666667</c:v>
                </c:pt>
                <c:pt idx="78">
                  <c:v>39410.8333333333</c:v>
                </c:pt>
                <c:pt idx="79">
                  <c:v>39410.875</c:v>
                </c:pt>
                <c:pt idx="80">
                  <c:v>39410.9166666667</c:v>
                </c:pt>
                <c:pt idx="81">
                  <c:v>39410.9583333333</c:v>
                </c:pt>
                <c:pt idx="82">
                  <c:v>39411</c:v>
                </c:pt>
                <c:pt idx="83">
                  <c:v>39411.0416666667</c:v>
                </c:pt>
                <c:pt idx="84">
                  <c:v>39411.0833333333</c:v>
                </c:pt>
                <c:pt idx="85">
                  <c:v>39411.125</c:v>
                </c:pt>
                <c:pt idx="86">
                  <c:v>39411.1666666667</c:v>
                </c:pt>
                <c:pt idx="87">
                  <c:v>39411.2083333333</c:v>
                </c:pt>
                <c:pt idx="88">
                  <c:v>39411.25</c:v>
                </c:pt>
                <c:pt idx="89">
                  <c:v>39411.2916666667</c:v>
                </c:pt>
                <c:pt idx="90">
                  <c:v>39411.3333333333</c:v>
                </c:pt>
                <c:pt idx="91">
                  <c:v>39411.375</c:v>
                </c:pt>
                <c:pt idx="92">
                  <c:v>39411.4166666667</c:v>
                </c:pt>
                <c:pt idx="93">
                  <c:v>39411.4583333333</c:v>
                </c:pt>
                <c:pt idx="94">
                  <c:v>39411.5</c:v>
                </c:pt>
                <c:pt idx="95">
                  <c:v>39411.5416666667</c:v>
                </c:pt>
                <c:pt idx="96">
                  <c:v>39411.5833333333</c:v>
                </c:pt>
                <c:pt idx="97">
                  <c:v>39411.625</c:v>
                </c:pt>
                <c:pt idx="98">
                  <c:v>39411.6666666667</c:v>
                </c:pt>
                <c:pt idx="99">
                  <c:v>39411.7083333333</c:v>
                </c:pt>
                <c:pt idx="100">
                  <c:v>39411.75</c:v>
                </c:pt>
                <c:pt idx="101">
                  <c:v>39411.7916666667</c:v>
                </c:pt>
                <c:pt idx="102">
                  <c:v>39411.8333333333</c:v>
                </c:pt>
                <c:pt idx="103">
                  <c:v>39411.875</c:v>
                </c:pt>
                <c:pt idx="104">
                  <c:v>39411.9166666667</c:v>
                </c:pt>
                <c:pt idx="105">
                  <c:v>39411.9583333333</c:v>
                </c:pt>
                <c:pt idx="106">
                  <c:v>39412</c:v>
                </c:pt>
                <c:pt idx="107">
                  <c:v>39412.0416666667</c:v>
                </c:pt>
                <c:pt idx="108">
                  <c:v>39412.0833333333</c:v>
                </c:pt>
                <c:pt idx="109">
                  <c:v>39412.125</c:v>
                </c:pt>
                <c:pt idx="110">
                  <c:v>39412.1666666667</c:v>
                </c:pt>
                <c:pt idx="111">
                  <c:v>39412.2083333333</c:v>
                </c:pt>
                <c:pt idx="112">
                  <c:v>39412.25</c:v>
                </c:pt>
                <c:pt idx="113">
                  <c:v>39412.2916666667</c:v>
                </c:pt>
                <c:pt idx="114">
                  <c:v>39412.3333333333</c:v>
                </c:pt>
                <c:pt idx="115">
                  <c:v>39412.375</c:v>
                </c:pt>
                <c:pt idx="116">
                  <c:v>39412.4166666667</c:v>
                </c:pt>
                <c:pt idx="117">
                  <c:v>39412.4583333333</c:v>
                </c:pt>
                <c:pt idx="118">
                  <c:v>39412.5</c:v>
                </c:pt>
                <c:pt idx="119">
                  <c:v>39412.5416666667</c:v>
                </c:pt>
                <c:pt idx="120">
                  <c:v>39412.5833333333</c:v>
                </c:pt>
                <c:pt idx="121">
                  <c:v>39412.625</c:v>
                </c:pt>
                <c:pt idx="122">
                  <c:v>39412.6666666667</c:v>
                </c:pt>
                <c:pt idx="123">
                  <c:v>39412.7083333333</c:v>
                </c:pt>
                <c:pt idx="124">
                  <c:v>39412.75</c:v>
                </c:pt>
                <c:pt idx="125">
                  <c:v>39412.7916666667</c:v>
                </c:pt>
                <c:pt idx="126">
                  <c:v>39412.8333333333</c:v>
                </c:pt>
                <c:pt idx="127">
                  <c:v>39412.875</c:v>
                </c:pt>
                <c:pt idx="128">
                  <c:v>39412.9166666667</c:v>
                </c:pt>
                <c:pt idx="129">
                  <c:v>39412.9583333333</c:v>
                </c:pt>
                <c:pt idx="130">
                  <c:v>39413</c:v>
                </c:pt>
                <c:pt idx="131">
                  <c:v>39413.0416666667</c:v>
                </c:pt>
                <c:pt idx="132">
                  <c:v>39413.0833333333</c:v>
                </c:pt>
                <c:pt idx="133">
                  <c:v>39413.125</c:v>
                </c:pt>
                <c:pt idx="134">
                  <c:v>39413.1666666667</c:v>
                </c:pt>
                <c:pt idx="135">
                  <c:v>39413.2083333333</c:v>
                </c:pt>
                <c:pt idx="136">
                  <c:v>39413.25</c:v>
                </c:pt>
                <c:pt idx="137">
                  <c:v>39413.2916666667</c:v>
                </c:pt>
                <c:pt idx="138">
                  <c:v>39413.3333333333</c:v>
                </c:pt>
                <c:pt idx="139">
                  <c:v>39413.375</c:v>
                </c:pt>
                <c:pt idx="140">
                  <c:v>39413.4166666667</c:v>
                </c:pt>
                <c:pt idx="141">
                  <c:v>39413.4583333333</c:v>
                </c:pt>
                <c:pt idx="142">
                  <c:v>39413.5</c:v>
                </c:pt>
                <c:pt idx="143">
                  <c:v>39413.5416666667</c:v>
                </c:pt>
                <c:pt idx="144">
                  <c:v>39413.5833333333</c:v>
                </c:pt>
                <c:pt idx="145">
                  <c:v>39413.625</c:v>
                </c:pt>
                <c:pt idx="146">
                  <c:v>39413.6666666667</c:v>
                </c:pt>
                <c:pt idx="147">
                  <c:v>39413.7083333333</c:v>
                </c:pt>
                <c:pt idx="148">
                  <c:v>39413.75</c:v>
                </c:pt>
                <c:pt idx="149">
                  <c:v>39413.7916666667</c:v>
                </c:pt>
                <c:pt idx="150">
                  <c:v>39413.8333333333</c:v>
                </c:pt>
                <c:pt idx="151">
                  <c:v>39413.875</c:v>
                </c:pt>
                <c:pt idx="152">
                  <c:v>39413.9166666667</c:v>
                </c:pt>
                <c:pt idx="153">
                  <c:v>39413.9583333333</c:v>
                </c:pt>
                <c:pt idx="154">
                  <c:v>39414</c:v>
                </c:pt>
                <c:pt idx="155">
                  <c:v>39414.0416666667</c:v>
                </c:pt>
                <c:pt idx="156">
                  <c:v>39414.0833333333</c:v>
                </c:pt>
                <c:pt idx="157">
                  <c:v>39414.125</c:v>
                </c:pt>
                <c:pt idx="158">
                  <c:v>39414.1666666667</c:v>
                </c:pt>
                <c:pt idx="159">
                  <c:v>39414.2083333333</c:v>
                </c:pt>
                <c:pt idx="160">
                  <c:v>39414.25</c:v>
                </c:pt>
                <c:pt idx="161">
                  <c:v>39414.2916666667</c:v>
                </c:pt>
                <c:pt idx="162">
                  <c:v>39414.3333333333</c:v>
                </c:pt>
                <c:pt idx="163">
                  <c:v>39414.375</c:v>
                </c:pt>
                <c:pt idx="164">
                  <c:v>39414.4166666667</c:v>
                </c:pt>
                <c:pt idx="165">
                  <c:v>39414.4583333333</c:v>
                </c:pt>
                <c:pt idx="166">
                  <c:v>39414.5</c:v>
                </c:pt>
                <c:pt idx="167">
                  <c:v>39414.5416666667</c:v>
                </c:pt>
                <c:pt idx="168">
                  <c:v>39414.5833333333</c:v>
                </c:pt>
                <c:pt idx="169">
                  <c:v>39414.625</c:v>
                </c:pt>
                <c:pt idx="170">
                  <c:v>39414.6666666667</c:v>
                </c:pt>
                <c:pt idx="171">
                  <c:v>39414.7083333333</c:v>
                </c:pt>
                <c:pt idx="172">
                  <c:v>39414.75</c:v>
                </c:pt>
                <c:pt idx="173">
                  <c:v>39414.7916666667</c:v>
                </c:pt>
                <c:pt idx="174">
                  <c:v>39414.8333333333</c:v>
                </c:pt>
                <c:pt idx="175">
                  <c:v>39414.875</c:v>
                </c:pt>
                <c:pt idx="176">
                  <c:v>39414.9166666667</c:v>
                </c:pt>
                <c:pt idx="177">
                  <c:v>39414.9583333333</c:v>
                </c:pt>
                <c:pt idx="178">
                  <c:v>39415</c:v>
                </c:pt>
                <c:pt idx="179">
                  <c:v>39415.0416666667</c:v>
                </c:pt>
                <c:pt idx="180">
                  <c:v>39415.0833333333</c:v>
                </c:pt>
                <c:pt idx="181">
                  <c:v>39415.125</c:v>
                </c:pt>
                <c:pt idx="182">
                  <c:v>39415.1666666667</c:v>
                </c:pt>
                <c:pt idx="183">
                  <c:v>39415.2083333333</c:v>
                </c:pt>
                <c:pt idx="184">
                  <c:v>39415.25</c:v>
                </c:pt>
                <c:pt idx="185">
                  <c:v>39415.2916666667</c:v>
                </c:pt>
                <c:pt idx="186">
                  <c:v>39415.3333333333</c:v>
                </c:pt>
                <c:pt idx="187">
                  <c:v>39415.375</c:v>
                </c:pt>
                <c:pt idx="188">
                  <c:v>39415.4166666667</c:v>
                </c:pt>
                <c:pt idx="189">
                  <c:v>39415.4583333333</c:v>
                </c:pt>
                <c:pt idx="190">
                  <c:v>39415.5</c:v>
                </c:pt>
                <c:pt idx="191">
                  <c:v>39415.5416666667</c:v>
                </c:pt>
                <c:pt idx="192">
                  <c:v>39415.5833333333</c:v>
                </c:pt>
                <c:pt idx="193">
                  <c:v>39415.625</c:v>
                </c:pt>
                <c:pt idx="194">
                  <c:v>39415.6666666667</c:v>
                </c:pt>
                <c:pt idx="195">
                  <c:v>39415.7083333333</c:v>
                </c:pt>
                <c:pt idx="196">
                  <c:v>39415.75</c:v>
                </c:pt>
                <c:pt idx="197">
                  <c:v>39415.7916666667</c:v>
                </c:pt>
                <c:pt idx="198">
                  <c:v>39415.8333333333</c:v>
                </c:pt>
                <c:pt idx="199">
                  <c:v>39415.875</c:v>
                </c:pt>
                <c:pt idx="200">
                  <c:v>39415.9166666667</c:v>
                </c:pt>
                <c:pt idx="201">
                  <c:v>39415.9583333333</c:v>
                </c:pt>
                <c:pt idx="202">
                  <c:v>39416</c:v>
                </c:pt>
                <c:pt idx="203">
                  <c:v>39416.0416666667</c:v>
                </c:pt>
                <c:pt idx="204">
                  <c:v>39416.0833333333</c:v>
                </c:pt>
                <c:pt idx="205">
                  <c:v>39416.125</c:v>
                </c:pt>
                <c:pt idx="206">
                  <c:v>39416.1666666667</c:v>
                </c:pt>
                <c:pt idx="207">
                  <c:v>39416.2083333333</c:v>
                </c:pt>
                <c:pt idx="208">
                  <c:v>39416.25</c:v>
                </c:pt>
                <c:pt idx="209">
                  <c:v>39416.2916666667</c:v>
                </c:pt>
                <c:pt idx="210">
                  <c:v>39416.3333333333</c:v>
                </c:pt>
                <c:pt idx="211">
                  <c:v>39416.375</c:v>
                </c:pt>
                <c:pt idx="212">
                  <c:v>39416.4166666667</c:v>
                </c:pt>
                <c:pt idx="213">
                  <c:v>39416.4583333333</c:v>
                </c:pt>
                <c:pt idx="214">
                  <c:v>39416.5</c:v>
                </c:pt>
                <c:pt idx="215">
                  <c:v>39416.5416666667</c:v>
                </c:pt>
                <c:pt idx="216">
                  <c:v>39416.5833333333</c:v>
                </c:pt>
                <c:pt idx="217">
                  <c:v>39416.625</c:v>
                </c:pt>
                <c:pt idx="218">
                  <c:v>39416.6666666667</c:v>
                </c:pt>
                <c:pt idx="219">
                  <c:v>39416.7083333333</c:v>
                </c:pt>
                <c:pt idx="220">
                  <c:v>39416.75</c:v>
                </c:pt>
                <c:pt idx="221">
                  <c:v>39416.7916666667</c:v>
                </c:pt>
                <c:pt idx="222">
                  <c:v>39416.8333333333</c:v>
                </c:pt>
                <c:pt idx="223">
                  <c:v>39416.875</c:v>
                </c:pt>
                <c:pt idx="224">
                  <c:v>39416.9166666667</c:v>
                </c:pt>
                <c:pt idx="225">
                  <c:v>39416.9583333333</c:v>
                </c:pt>
              </c:numCache>
            </c:numRef>
          </c:xVal>
          <c:yVal>
            <c:numRef>
              <c:f>[1]1169ZZ0084!$C$7089:$C$7314</c:f>
              <c:numCache>
                <c:formatCode>General</c:formatCode>
                <c:ptCount val="226"/>
                <c:pt idx="0">
                  <c:v>3.24</c:v>
                </c:pt>
                <c:pt idx="1">
                  <c:v>3.24</c:v>
                </c:pt>
                <c:pt idx="2">
                  <c:v>3.24</c:v>
                </c:pt>
                <c:pt idx="3">
                  <c:v>3.24</c:v>
                </c:pt>
                <c:pt idx="4">
                  <c:v>3.24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6</c:v>
                </c:pt>
                <c:pt idx="20">
                  <c:v>3.26</c:v>
                </c:pt>
                <c:pt idx="21">
                  <c:v>3.26</c:v>
                </c:pt>
                <c:pt idx="22">
                  <c:v>3.26</c:v>
                </c:pt>
                <c:pt idx="23">
                  <c:v>3.26</c:v>
                </c:pt>
                <c:pt idx="24">
                  <c:v>3.26</c:v>
                </c:pt>
                <c:pt idx="25">
                  <c:v>3.26</c:v>
                </c:pt>
                <c:pt idx="26">
                  <c:v>3.26</c:v>
                </c:pt>
                <c:pt idx="27">
                  <c:v>3.26</c:v>
                </c:pt>
                <c:pt idx="28">
                  <c:v>3.26</c:v>
                </c:pt>
                <c:pt idx="29">
                  <c:v>3.27</c:v>
                </c:pt>
                <c:pt idx="30">
                  <c:v>3.27</c:v>
                </c:pt>
                <c:pt idx="31">
                  <c:v>3.27</c:v>
                </c:pt>
                <c:pt idx="32">
                  <c:v>3.27</c:v>
                </c:pt>
                <c:pt idx="33">
                  <c:v>3.27</c:v>
                </c:pt>
                <c:pt idx="34">
                  <c:v>3.27</c:v>
                </c:pt>
                <c:pt idx="35">
                  <c:v>3.27</c:v>
                </c:pt>
                <c:pt idx="36">
                  <c:v>3.27</c:v>
                </c:pt>
                <c:pt idx="37">
                  <c:v>3.27</c:v>
                </c:pt>
                <c:pt idx="38">
                  <c:v>3.27</c:v>
                </c:pt>
                <c:pt idx="39">
                  <c:v>3.27</c:v>
                </c:pt>
                <c:pt idx="40">
                  <c:v>3.28</c:v>
                </c:pt>
                <c:pt idx="41">
                  <c:v>3.28</c:v>
                </c:pt>
                <c:pt idx="42">
                  <c:v>3.29</c:v>
                </c:pt>
                <c:pt idx="43">
                  <c:v>3.29</c:v>
                </c:pt>
                <c:pt idx="44">
                  <c:v>3.29</c:v>
                </c:pt>
                <c:pt idx="45">
                  <c:v>3.29</c:v>
                </c:pt>
                <c:pt idx="46">
                  <c:v>3.29</c:v>
                </c:pt>
                <c:pt idx="47">
                  <c:v>3.29</c:v>
                </c:pt>
                <c:pt idx="48">
                  <c:v>3.29</c:v>
                </c:pt>
                <c:pt idx="49">
                  <c:v>3.29</c:v>
                </c:pt>
                <c:pt idx="50">
                  <c:v>3.29</c:v>
                </c:pt>
                <c:pt idx="51">
                  <c:v>3.29</c:v>
                </c:pt>
                <c:pt idx="52">
                  <c:v>3.29</c:v>
                </c:pt>
                <c:pt idx="53">
                  <c:v>3.29</c:v>
                </c:pt>
                <c:pt idx="54">
                  <c:v>3.3</c:v>
                </c:pt>
                <c:pt idx="55">
                  <c:v>3.3</c:v>
                </c:pt>
                <c:pt idx="56">
                  <c:v>3.3</c:v>
                </c:pt>
                <c:pt idx="57">
                  <c:v>3.3</c:v>
                </c:pt>
                <c:pt idx="58">
                  <c:v>3.31</c:v>
                </c:pt>
                <c:pt idx="59">
                  <c:v>3.31</c:v>
                </c:pt>
                <c:pt idx="60">
                  <c:v>3.31</c:v>
                </c:pt>
                <c:pt idx="61">
                  <c:v>3.31</c:v>
                </c:pt>
                <c:pt idx="62">
                  <c:v>3.31</c:v>
                </c:pt>
                <c:pt idx="63">
                  <c:v>3.31</c:v>
                </c:pt>
                <c:pt idx="64">
                  <c:v>3.31</c:v>
                </c:pt>
                <c:pt idx="65">
                  <c:v>3.32</c:v>
                </c:pt>
                <c:pt idx="66">
                  <c:v>3.32</c:v>
                </c:pt>
                <c:pt idx="67">
                  <c:v>3.32</c:v>
                </c:pt>
                <c:pt idx="68">
                  <c:v>3.33</c:v>
                </c:pt>
                <c:pt idx="69">
                  <c:v>3.33</c:v>
                </c:pt>
                <c:pt idx="70">
                  <c:v>3.33</c:v>
                </c:pt>
                <c:pt idx="71">
                  <c:v>3.33</c:v>
                </c:pt>
                <c:pt idx="72">
                  <c:v>3.33</c:v>
                </c:pt>
                <c:pt idx="73">
                  <c:v>3.33</c:v>
                </c:pt>
                <c:pt idx="74">
                  <c:v>3.33</c:v>
                </c:pt>
                <c:pt idx="75">
                  <c:v>3.33</c:v>
                </c:pt>
                <c:pt idx="76">
                  <c:v>3.33</c:v>
                </c:pt>
                <c:pt idx="77">
                  <c:v>3.34</c:v>
                </c:pt>
                <c:pt idx="78">
                  <c:v>3.34</c:v>
                </c:pt>
                <c:pt idx="79">
                  <c:v>3.35</c:v>
                </c:pt>
                <c:pt idx="80">
                  <c:v>3.35</c:v>
                </c:pt>
                <c:pt idx="81">
                  <c:v>3.35</c:v>
                </c:pt>
                <c:pt idx="82">
                  <c:v>3.35</c:v>
                </c:pt>
                <c:pt idx="83">
                  <c:v>3.35</c:v>
                </c:pt>
                <c:pt idx="84">
                  <c:v>3.35</c:v>
                </c:pt>
                <c:pt idx="85">
                  <c:v>3.35</c:v>
                </c:pt>
                <c:pt idx="86">
                  <c:v>3.35</c:v>
                </c:pt>
                <c:pt idx="87">
                  <c:v>3.35</c:v>
                </c:pt>
                <c:pt idx="88">
                  <c:v>3.35</c:v>
                </c:pt>
                <c:pt idx="89">
                  <c:v>3.36</c:v>
                </c:pt>
                <c:pt idx="90">
                  <c:v>3.36</c:v>
                </c:pt>
                <c:pt idx="91">
                  <c:v>3.37</c:v>
                </c:pt>
                <c:pt idx="92">
                  <c:v>3.37</c:v>
                </c:pt>
                <c:pt idx="93">
                  <c:v>3.37</c:v>
                </c:pt>
                <c:pt idx="94">
                  <c:v>3.37</c:v>
                </c:pt>
                <c:pt idx="95">
                  <c:v>3.37</c:v>
                </c:pt>
                <c:pt idx="96">
                  <c:v>3.37</c:v>
                </c:pt>
                <c:pt idx="97">
                  <c:v>3.37</c:v>
                </c:pt>
                <c:pt idx="98">
                  <c:v>3.37</c:v>
                </c:pt>
                <c:pt idx="99">
                  <c:v>3.37</c:v>
                </c:pt>
                <c:pt idx="100">
                  <c:v>3.38</c:v>
                </c:pt>
                <c:pt idx="101">
                  <c:v>3.38</c:v>
                </c:pt>
                <c:pt idx="102">
                  <c:v>3.38</c:v>
                </c:pt>
                <c:pt idx="103">
                  <c:v>3.39</c:v>
                </c:pt>
                <c:pt idx="104">
                  <c:v>3.39</c:v>
                </c:pt>
                <c:pt idx="105">
                  <c:v>3.39</c:v>
                </c:pt>
                <c:pt idx="106">
                  <c:v>3.39</c:v>
                </c:pt>
                <c:pt idx="107">
                  <c:v>3.39</c:v>
                </c:pt>
                <c:pt idx="108">
                  <c:v>3.39</c:v>
                </c:pt>
                <c:pt idx="109">
                  <c:v>3.39</c:v>
                </c:pt>
                <c:pt idx="110">
                  <c:v>3.39</c:v>
                </c:pt>
                <c:pt idx="111">
                  <c:v>3.39</c:v>
                </c:pt>
                <c:pt idx="112">
                  <c:v>3.39</c:v>
                </c:pt>
                <c:pt idx="113">
                  <c:v>3.4</c:v>
                </c:pt>
                <c:pt idx="114">
                  <c:v>3.4</c:v>
                </c:pt>
                <c:pt idx="115">
                  <c:v>3.41</c:v>
                </c:pt>
                <c:pt idx="116">
                  <c:v>3.41</c:v>
                </c:pt>
                <c:pt idx="117">
                  <c:v>3.41</c:v>
                </c:pt>
                <c:pt idx="118">
                  <c:v>3.41</c:v>
                </c:pt>
                <c:pt idx="119">
                  <c:v>3.41</c:v>
                </c:pt>
                <c:pt idx="120">
                  <c:v>3.41</c:v>
                </c:pt>
                <c:pt idx="121">
                  <c:v>3.41</c:v>
                </c:pt>
                <c:pt idx="122">
                  <c:v>3.41</c:v>
                </c:pt>
                <c:pt idx="123">
                  <c:v>3.41</c:v>
                </c:pt>
                <c:pt idx="124">
                  <c:v>3.41</c:v>
                </c:pt>
                <c:pt idx="125">
                  <c:v>3.42</c:v>
                </c:pt>
                <c:pt idx="126">
                  <c:v>3.42</c:v>
                </c:pt>
                <c:pt idx="127">
                  <c:v>3.42</c:v>
                </c:pt>
                <c:pt idx="128">
                  <c:v>3.43</c:v>
                </c:pt>
                <c:pt idx="129">
                  <c:v>3.43</c:v>
                </c:pt>
                <c:pt idx="130">
                  <c:v>3.43</c:v>
                </c:pt>
                <c:pt idx="131">
                  <c:v>3.43</c:v>
                </c:pt>
                <c:pt idx="132">
                  <c:v>3.43</c:v>
                </c:pt>
                <c:pt idx="133">
                  <c:v>3.43</c:v>
                </c:pt>
                <c:pt idx="134">
                  <c:v>3.43</c:v>
                </c:pt>
                <c:pt idx="135">
                  <c:v>3.43</c:v>
                </c:pt>
                <c:pt idx="136">
                  <c:v>3.43</c:v>
                </c:pt>
                <c:pt idx="137">
                  <c:v>3.43</c:v>
                </c:pt>
                <c:pt idx="138">
                  <c:v>3.44</c:v>
                </c:pt>
                <c:pt idx="139">
                  <c:v>3.44</c:v>
                </c:pt>
                <c:pt idx="140">
                  <c:v>3.44</c:v>
                </c:pt>
                <c:pt idx="141">
                  <c:v>3.44</c:v>
                </c:pt>
                <c:pt idx="142">
                  <c:v>3.44</c:v>
                </c:pt>
                <c:pt idx="143">
                  <c:v>3.44</c:v>
                </c:pt>
                <c:pt idx="144">
                  <c:v>3.44</c:v>
                </c:pt>
                <c:pt idx="145">
                  <c:v>3.44</c:v>
                </c:pt>
                <c:pt idx="146">
                  <c:v>3.44</c:v>
                </c:pt>
                <c:pt idx="147">
                  <c:v>3.44</c:v>
                </c:pt>
                <c:pt idx="148">
                  <c:v>3.45</c:v>
                </c:pt>
                <c:pt idx="149">
                  <c:v>3.45</c:v>
                </c:pt>
                <c:pt idx="150">
                  <c:v>3.45</c:v>
                </c:pt>
                <c:pt idx="151">
                  <c:v>3.45</c:v>
                </c:pt>
                <c:pt idx="152">
                  <c:v>3.45</c:v>
                </c:pt>
                <c:pt idx="153">
                  <c:v>3.45</c:v>
                </c:pt>
                <c:pt idx="154">
                  <c:v>3.46</c:v>
                </c:pt>
                <c:pt idx="155">
                  <c:v>3.46</c:v>
                </c:pt>
                <c:pt idx="156">
                  <c:v>3.46</c:v>
                </c:pt>
                <c:pt idx="157">
                  <c:v>3.46</c:v>
                </c:pt>
                <c:pt idx="158">
                  <c:v>3.46</c:v>
                </c:pt>
                <c:pt idx="159">
                  <c:v>3.46</c:v>
                </c:pt>
                <c:pt idx="160">
                  <c:v>3.46</c:v>
                </c:pt>
                <c:pt idx="161">
                  <c:v>3.47</c:v>
                </c:pt>
                <c:pt idx="162">
                  <c:v>3.47</c:v>
                </c:pt>
                <c:pt idx="163">
                  <c:v>3.47</c:v>
                </c:pt>
                <c:pt idx="164">
                  <c:v>3.47</c:v>
                </c:pt>
                <c:pt idx="165">
                  <c:v>3.46</c:v>
                </c:pt>
                <c:pt idx="166">
                  <c:v>3.46</c:v>
                </c:pt>
                <c:pt idx="167">
                  <c:v>3.46</c:v>
                </c:pt>
                <c:pt idx="168">
                  <c:v>3.46</c:v>
                </c:pt>
                <c:pt idx="169">
                  <c:v>3.46</c:v>
                </c:pt>
                <c:pt idx="170">
                  <c:v>3.46</c:v>
                </c:pt>
                <c:pt idx="171">
                  <c:v>3.46</c:v>
                </c:pt>
                <c:pt idx="172">
                  <c:v>3.46</c:v>
                </c:pt>
                <c:pt idx="173">
                  <c:v>3.46</c:v>
                </c:pt>
                <c:pt idx="174">
                  <c:v>3.46</c:v>
                </c:pt>
                <c:pt idx="175">
                  <c:v>3.47</c:v>
                </c:pt>
                <c:pt idx="176">
                  <c:v>3.47</c:v>
                </c:pt>
                <c:pt idx="177">
                  <c:v>3.47</c:v>
                </c:pt>
                <c:pt idx="178">
                  <c:v>3.47</c:v>
                </c:pt>
                <c:pt idx="179">
                  <c:v>3.47</c:v>
                </c:pt>
                <c:pt idx="180">
                  <c:v>3.46</c:v>
                </c:pt>
                <c:pt idx="181">
                  <c:v>3.46</c:v>
                </c:pt>
                <c:pt idx="182">
                  <c:v>3.46</c:v>
                </c:pt>
                <c:pt idx="183">
                  <c:v>3.46</c:v>
                </c:pt>
                <c:pt idx="184">
                  <c:v>3.46</c:v>
                </c:pt>
                <c:pt idx="185">
                  <c:v>3.47</c:v>
                </c:pt>
                <c:pt idx="186">
                  <c:v>3.47</c:v>
                </c:pt>
                <c:pt idx="187">
                  <c:v>3.47</c:v>
                </c:pt>
                <c:pt idx="188">
                  <c:v>3.47</c:v>
                </c:pt>
                <c:pt idx="189">
                  <c:v>3.47</c:v>
                </c:pt>
                <c:pt idx="190">
                  <c:v>3.47</c:v>
                </c:pt>
                <c:pt idx="191">
                  <c:v>3.47</c:v>
                </c:pt>
                <c:pt idx="192">
                  <c:v>3.47</c:v>
                </c:pt>
                <c:pt idx="193">
                  <c:v>3.47</c:v>
                </c:pt>
                <c:pt idx="194">
                  <c:v>3.56</c:v>
                </c:pt>
                <c:pt idx="195">
                  <c:v>3.59</c:v>
                </c:pt>
                <c:pt idx="196">
                  <c:v>3.6</c:v>
                </c:pt>
                <c:pt idx="197">
                  <c:v>3.61</c:v>
                </c:pt>
                <c:pt idx="198">
                  <c:v>3.62</c:v>
                </c:pt>
                <c:pt idx="199">
                  <c:v>3.62</c:v>
                </c:pt>
                <c:pt idx="200">
                  <c:v>3.62</c:v>
                </c:pt>
                <c:pt idx="201">
                  <c:v>3.63</c:v>
                </c:pt>
                <c:pt idx="202">
                  <c:v>3.63</c:v>
                </c:pt>
                <c:pt idx="203">
                  <c:v>3.63</c:v>
                </c:pt>
                <c:pt idx="204">
                  <c:v>3.63</c:v>
                </c:pt>
                <c:pt idx="205">
                  <c:v>3.63</c:v>
                </c:pt>
                <c:pt idx="206">
                  <c:v>3.63</c:v>
                </c:pt>
                <c:pt idx="207">
                  <c:v>3.63</c:v>
                </c:pt>
                <c:pt idx="208">
                  <c:v>3.63</c:v>
                </c:pt>
                <c:pt idx="209">
                  <c:v>3.63</c:v>
                </c:pt>
                <c:pt idx="210">
                  <c:v>3.63</c:v>
                </c:pt>
                <c:pt idx="211">
                  <c:v>3.63</c:v>
                </c:pt>
                <c:pt idx="212">
                  <c:v>3.63</c:v>
                </c:pt>
                <c:pt idx="213">
                  <c:v>3.63</c:v>
                </c:pt>
                <c:pt idx="214">
                  <c:v>3.63</c:v>
                </c:pt>
                <c:pt idx="215">
                  <c:v>3.63</c:v>
                </c:pt>
                <c:pt idx="216">
                  <c:v>3.63</c:v>
                </c:pt>
                <c:pt idx="217">
                  <c:v>3.64</c:v>
                </c:pt>
                <c:pt idx="218">
                  <c:v>3.64</c:v>
                </c:pt>
                <c:pt idx="219">
                  <c:v>3.64</c:v>
                </c:pt>
                <c:pt idx="220">
                  <c:v>3.64</c:v>
                </c:pt>
                <c:pt idx="221">
                  <c:v>3.64</c:v>
                </c:pt>
                <c:pt idx="222">
                  <c:v>3.64</c:v>
                </c:pt>
                <c:pt idx="223">
                  <c:v>3.65</c:v>
                </c:pt>
                <c:pt idx="224">
                  <c:v>3.65</c:v>
                </c:pt>
                <c:pt idx="225">
                  <c:v>3.65</c:v>
                </c:pt>
              </c:numCache>
            </c:numRef>
          </c:yVal>
          <c:smooth val="0"/>
        </c:ser>
        <c:axId val="8920599"/>
        <c:axId val="24640160"/>
      </c:scatterChart>
      <c:valAx>
        <c:axId val="88581774"/>
        <c:scaling>
          <c:orientation val="minMax"/>
          <c:max val="39417"/>
          <c:min val="393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064"/>
        <c:crossesAt val="0"/>
        <c:crossBetween val="midCat"/>
      </c:valAx>
      <c:valAx>
        <c:axId val="4056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1774"/>
        <c:crossesAt val="0"/>
        <c:crossBetween val="midCat"/>
      </c:valAx>
      <c:valAx>
        <c:axId val="8920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0160"/>
        <c:crossBetween val="midCat"/>
      </c:valAx>
      <c:valAx>
        <c:axId val="24640160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5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534296817011"/>
          <c:y val="0.0397131825703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69ZZ00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902021569226739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ssion_horaire_Lamentin_Nov20!$C$1</c:f>
              <c:strCache>
                <c:ptCount val="1"/>
                <c:pt idx="0">
                  <c:v>Atmos_P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3:$B$722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</c:numCache>
            </c:numRef>
          </c:xVal>
          <c:yVal>
            <c:numRef>
              <c:f>Pression_horaire_Lamentin_Nov20!$C$3:$C$722</c:f>
              <c:numCache>
                <c:formatCode>General</c:formatCode>
                <c:ptCount val="720"/>
                <c:pt idx="0">
                  <c:v>1010.6</c:v>
                </c:pt>
                <c:pt idx="1">
                  <c:v>1010.1</c:v>
                </c:pt>
                <c:pt idx="2">
                  <c:v>1009.9</c:v>
                </c:pt>
                <c:pt idx="3">
                  <c:v>1009.5</c:v>
                </c:pt>
                <c:pt idx="4">
                  <c:v>1009.4</c:v>
                </c:pt>
                <c:pt idx="5">
                  <c:v>1009.6</c:v>
                </c:pt>
                <c:pt idx="6">
                  <c:v>1009.7</c:v>
                </c:pt>
                <c:pt idx="7">
                  <c:v>1010.4</c:v>
                </c:pt>
                <c:pt idx="8">
                  <c:v>1010.9</c:v>
                </c:pt>
                <c:pt idx="9">
                  <c:v>1011.7</c:v>
                </c:pt>
                <c:pt idx="10">
                  <c:v>1011.9</c:v>
                </c:pt>
                <c:pt idx="11">
                  <c:v>1011.5</c:v>
                </c:pt>
                <c:pt idx="12">
                  <c:v>1010.8</c:v>
                </c:pt>
                <c:pt idx="13">
                  <c:v>1010.1</c:v>
                </c:pt>
                <c:pt idx="14">
                  <c:v>1009.7</c:v>
                </c:pt>
                <c:pt idx="15">
                  <c:v>1009.7</c:v>
                </c:pt>
                <c:pt idx="16">
                  <c:v>1009.7</c:v>
                </c:pt>
                <c:pt idx="17">
                  <c:v>1010</c:v>
                </c:pt>
                <c:pt idx="18">
                  <c:v>1009.7</c:v>
                </c:pt>
                <c:pt idx="19">
                  <c:v>1009.9</c:v>
                </c:pt>
                <c:pt idx="20">
                  <c:v>1010.3</c:v>
                </c:pt>
                <c:pt idx="21">
                  <c:v>1010.8</c:v>
                </c:pt>
                <c:pt idx="22">
                  <c:v>1011.2</c:v>
                </c:pt>
                <c:pt idx="23">
                  <c:v>1011.2</c:v>
                </c:pt>
                <c:pt idx="24">
                  <c:v>1011</c:v>
                </c:pt>
                <c:pt idx="25">
                  <c:v>1010.7</c:v>
                </c:pt>
                <c:pt idx="26">
                  <c:v>1010.3</c:v>
                </c:pt>
                <c:pt idx="27">
                  <c:v>1010.2</c:v>
                </c:pt>
                <c:pt idx="28">
                  <c:v>1010.1</c:v>
                </c:pt>
                <c:pt idx="29">
                  <c:v>1010.2</c:v>
                </c:pt>
                <c:pt idx="30">
                  <c:v>1010.9</c:v>
                </c:pt>
                <c:pt idx="31">
                  <c:v>1011.7</c:v>
                </c:pt>
                <c:pt idx="32">
                  <c:v>1012.3</c:v>
                </c:pt>
                <c:pt idx="33">
                  <c:v>1013</c:v>
                </c:pt>
                <c:pt idx="34">
                  <c:v>1013.1</c:v>
                </c:pt>
                <c:pt idx="35">
                  <c:v>1012.7</c:v>
                </c:pt>
                <c:pt idx="36">
                  <c:v>1012</c:v>
                </c:pt>
                <c:pt idx="37">
                  <c:v>1011</c:v>
                </c:pt>
                <c:pt idx="38">
                  <c:v>1010.5</c:v>
                </c:pt>
                <c:pt idx="39">
                  <c:v>1010.2</c:v>
                </c:pt>
                <c:pt idx="40">
                  <c:v>1010.4</c:v>
                </c:pt>
                <c:pt idx="41">
                  <c:v>1010.9</c:v>
                </c:pt>
                <c:pt idx="42">
                  <c:v>1011.3</c:v>
                </c:pt>
                <c:pt idx="43">
                  <c:v>1011.9</c:v>
                </c:pt>
                <c:pt idx="44">
                  <c:v>1012.4</c:v>
                </c:pt>
                <c:pt idx="45">
                  <c:v>1012.8</c:v>
                </c:pt>
                <c:pt idx="46">
                  <c:v>1012.8</c:v>
                </c:pt>
                <c:pt idx="47">
                  <c:v>1012.9</c:v>
                </c:pt>
                <c:pt idx="48">
                  <c:v>1012.7</c:v>
                </c:pt>
                <c:pt idx="49">
                  <c:v>1012.2</c:v>
                </c:pt>
                <c:pt idx="50">
                  <c:v>1011.7</c:v>
                </c:pt>
                <c:pt idx="51">
                  <c:v>1011.3</c:v>
                </c:pt>
                <c:pt idx="52">
                  <c:v>1011.3</c:v>
                </c:pt>
                <c:pt idx="53">
                  <c:v>1011.5</c:v>
                </c:pt>
                <c:pt idx="54">
                  <c:v>1011.8</c:v>
                </c:pt>
                <c:pt idx="55">
                  <c:v>1012.5</c:v>
                </c:pt>
                <c:pt idx="56">
                  <c:v>1013.1</c:v>
                </c:pt>
                <c:pt idx="57">
                  <c:v>1013.6</c:v>
                </c:pt>
                <c:pt idx="58">
                  <c:v>1013.4</c:v>
                </c:pt>
                <c:pt idx="59">
                  <c:v>1013</c:v>
                </c:pt>
                <c:pt idx="60">
                  <c:v>1011.9</c:v>
                </c:pt>
                <c:pt idx="61">
                  <c:v>1011</c:v>
                </c:pt>
                <c:pt idx="62">
                  <c:v>1010.5</c:v>
                </c:pt>
                <c:pt idx="63">
                  <c:v>1010</c:v>
                </c:pt>
                <c:pt idx="64">
                  <c:v>1010.3</c:v>
                </c:pt>
                <c:pt idx="65">
                  <c:v>1010.6</c:v>
                </c:pt>
                <c:pt idx="66">
                  <c:v>1010.7</c:v>
                </c:pt>
                <c:pt idx="67">
                  <c:v>1011.2</c:v>
                </c:pt>
                <c:pt idx="68">
                  <c:v>1011.5</c:v>
                </c:pt>
                <c:pt idx="69">
                  <c:v>1011.7</c:v>
                </c:pt>
                <c:pt idx="70">
                  <c:v>1011.7</c:v>
                </c:pt>
                <c:pt idx="71">
                  <c:v>1011.4</c:v>
                </c:pt>
                <c:pt idx="72">
                  <c:v>1010.9</c:v>
                </c:pt>
                <c:pt idx="73">
                  <c:v>1010.4</c:v>
                </c:pt>
                <c:pt idx="74">
                  <c:v>1009.6</c:v>
                </c:pt>
                <c:pt idx="75">
                  <c:v>1008.9</c:v>
                </c:pt>
                <c:pt idx="76">
                  <c:v>1008.8</c:v>
                </c:pt>
                <c:pt idx="77">
                  <c:v>1009.2</c:v>
                </c:pt>
                <c:pt idx="78">
                  <c:v>1009.8</c:v>
                </c:pt>
                <c:pt idx="79">
                  <c:v>1010.3</c:v>
                </c:pt>
                <c:pt idx="80">
                  <c:v>1010.8</c:v>
                </c:pt>
                <c:pt idx="81">
                  <c:v>1011.1</c:v>
                </c:pt>
                <c:pt idx="82">
                  <c:v>1010.8</c:v>
                </c:pt>
                <c:pt idx="83">
                  <c:v>1010.3</c:v>
                </c:pt>
                <c:pt idx="84">
                  <c:v>1009.6</c:v>
                </c:pt>
                <c:pt idx="85">
                  <c:v>1008.9</c:v>
                </c:pt>
                <c:pt idx="86">
                  <c:v>1008.2</c:v>
                </c:pt>
                <c:pt idx="87">
                  <c:v>1007.8</c:v>
                </c:pt>
                <c:pt idx="88">
                  <c:v>1007.9</c:v>
                </c:pt>
                <c:pt idx="89">
                  <c:v>1008.3</c:v>
                </c:pt>
                <c:pt idx="90">
                  <c:v>1008.6</c:v>
                </c:pt>
                <c:pt idx="91">
                  <c:v>1008.8</c:v>
                </c:pt>
                <c:pt idx="92">
                  <c:v>1009.4</c:v>
                </c:pt>
                <c:pt idx="93">
                  <c:v>1010.2</c:v>
                </c:pt>
                <c:pt idx="94">
                  <c:v>1010</c:v>
                </c:pt>
                <c:pt idx="95">
                  <c:v>1009.9</c:v>
                </c:pt>
                <c:pt idx="96">
                  <c:v>1009.4</c:v>
                </c:pt>
                <c:pt idx="97">
                  <c:v>1008.6</c:v>
                </c:pt>
                <c:pt idx="98">
                  <c:v>1007.9</c:v>
                </c:pt>
                <c:pt idx="99">
                  <c:v>1007.4</c:v>
                </c:pt>
                <c:pt idx="100">
                  <c:v>1007.4</c:v>
                </c:pt>
                <c:pt idx="101">
                  <c:v>1007.7</c:v>
                </c:pt>
                <c:pt idx="102">
                  <c:v>1008.4</c:v>
                </c:pt>
                <c:pt idx="103">
                  <c:v>1009.3</c:v>
                </c:pt>
                <c:pt idx="104">
                  <c:v>1009.9</c:v>
                </c:pt>
                <c:pt idx="105">
                  <c:v>1010.4</c:v>
                </c:pt>
                <c:pt idx="106">
                  <c:v>1010.6</c:v>
                </c:pt>
                <c:pt idx="107">
                  <c:v>1010</c:v>
                </c:pt>
                <c:pt idx="108">
                  <c:v>1009.1</c:v>
                </c:pt>
                <c:pt idx="109">
                  <c:v>1008.1</c:v>
                </c:pt>
                <c:pt idx="110">
                  <c:v>1007.5</c:v>
                </c:pt>
                <c:pt idx="111">
                  <c:v>1007.2</c:v>
                </c:pt>
                <c:pt idx="112">
                  <c:v>1007.3</c:v>
                </c:pt>
                <c:pt idx="113">
                  <c:v>1007.7</c:v>
                </c:pt>
                <c:pt idx="114">
                  <c:v>1008.3</c:v>
                </c:pt>
                <c:pt idx="115">
                  <c:v>1009</c:v>
                </c:pt>
                <c:pt idx="116">
                  <c:v>1009.5</c:v>
                </c:pt>
                <c:pt idx="117">
                  <c:v>1010.2</c:v>
                </c:pt>
                <c:pt idx="118">
                  <c:v>1010.8</c:v>
                </c:pt>
                <c:pt idx="119">
                  <c:v>1010.6</c:v>
                </c:pt>
                <c:pt idx="120">
                  <c:v>1010.3</c:v>
                </c:pt>
                <c:pt idx="121">
                  <c:v>1009.9</c:v>
                </c:pt>
                <c:pt idx="122">
                  <c:v>1009.3</c:v>
                </c:pt>
                <c:pt idx="123">
                  <c:v>1008.8</c:v>
                </c:pt>
                <c:pt idx="124">
                  <c:v>1008.5</c:v>
                </c:pt>
                <c:pt idx="125">
                  <c:v>1008.9</c:v>
                </c:pt>
                <c:pt idx="126">
                  <c:v>1009.5</c:v>
                </c:pt>
                <c:pt idx="127">
                  <c:v>1010.6</c:v>
                </c:pt>
                <c:pt idx="128">
                  <c:v>1011.1</c:v>
                </c:pt>
                <c:pt idx="129">
                  <c:v>1011.7</c:v>
                </c:pt>
                <c:pt idx="130">
                  <c:v>1011.7</c:v>
                </c:pt>
                <c:pt idx="131">
                  <c:v>1011.1</c:v>
                </c:pt>
                <c:pt idx="132">
                  <c:v>1010.2</c:v>
                </c:pt>
                <c:pt idx="133">
                  <c:v>1009.3</c:v>
                </c:pt>
                <c:pt idx="134">
                  <c:v>1008.9</c:v>
                </c:pt>
                <c:pt idx="135">
                  <c:v>1008.8</c:v>
                </c:pt>
                <c:pt idx="136">
                  <c:v>1008.7</c:v>
                </c:pt>
                <c:pt idx="137">
                  <c:v>1008.8</c:v>
                </c:pt>
                <c:pt idx="138">
                  <c:v>1009.4</c:v>
                </c:pt>
                <c:pt idx="139">
                  <c:v>1010</c:v>
                </c:pt>
                <c:pt idx="140">
                  <c:v>1010.7</c:v>
                </c:pt>
                <c:pt idx="141">
                  <c:v>1011.2</c:v>
                </c:pt>
                <c:pt idx="142">
                  <c:v>1011.6</c:v>
                </c:pt>
                <c:pt idx="143">
                  <c:v>1011.5</c:v>
                </c:pt>
                <c:pt idx="144">
                  <c:v>1010.9</c:v>
                </c:pt>
                <c:pt idx="145">
                  <c:v>1010.5</c:v>
                </c:pt>
                <c:pt idx="146">
                  <c:v>1010.1</c:v>
                </c:pt>
                <c:pt idx="147">
                  <c:v>1009.7</c:v>
                </c:pt>
                <c:pt idx="148">
                  <c:v>1010</c:v>
                </c:pt>
                <c:pt idx="149">
                  <c:v>1010</c:v>
                </c:pt>
                <c:pt idx="150">
                  <c:v>1010.7</c:v>
                </c:pt>
                <c:pt idx="151">
                  <c:v>1011.5</c:v>
                </c:pt>
                <c:pt idx="152">
                  <c:v>1012</c:v>
                </c:pt>
                <c:pt idx="153">
                  <c:v>1012.2</c:v>
                </c:pt>
                <c:pt idx="154">
                  <c:v>1012.1</c:v>
                </c:pt>
                <c:pt idx="155">
                  <c:v>1011.5</c:v>
                </c:pt>
                <c:pt idx="156">
                  <c:v>1010.9</c:v>
                </c:pt>
                <c:pt idx="157">
                  <c:v>1009.6</c:v>
                </c:pt>
                <c:pt idx="158">
                  <c:v>1009</c:v>
                </c:pt>
                <c:pt idx="159">
                  <c:v>1008.7</c:v>
                </c:pt>
                <c:pt idx="160">
                  <c:v>1008.7</c:v>
                </c:pt>
                <c:pt idx="161">
                  <c:v>1008.8</c:v>
                </c:pt>
                <c:pt idx="162">
                  <c:v>1009.3</c:v>
                </c:pt>
                <c:pt idx="163">
                  <c:v>1009.7</c:v>
                </c:pt>
                <c:pt idx="164">
                  <c:v>1010.6</c:v>
                </c:pt>
                <c:pt idx="165">
                  <c:v>1011</c:v>
                </c:pt>
                <c:pt idx="166">
                  <c:v>1011.2</c:v>
                </c:pt>
                <c:pt idx="167">
                  <c:v>1011</c:v>
                </c:pt>
                <c:pt idx="168">
                  <c:v>1010.5</c:v>
                </c:pt>
                <c:pt idx="169">
                  <c:v>1010.1</c:v>
                </c:pt>
                <c:pt idx="170">
                  <c:v>1009.7</c:v>
                </c:pt>
                <c:pt idx="171">
                  <c:v>1009.4</c:v>
                </c:pt>
                <c:pt idx="172">
                  <c:v>1009.5</c:v>
                </c:pt>
                <c:pt idx="173">
                  <c:v>1009.6</c:v>
                </c:pt>
                <c:pt idx="174">
                  <c:v>1010</c:v>
                </c:pt>
                <c:pt idx="175">
                  <c:v>1010.8</c:v>
                </c:pt>
                <c:pt idx="176">
                  <c:v>1011.4</c:v>
                </c:pt>
                <c:pt idx="177">
                  <c:v>1011.8</c:v>
                </c:pt>
                <c:pt idx="178">
                  <c:v>1011.9</c:v>
                </c:pt>
                <c:pt idx="179">
                  <c:v>1011.5</c:v>
                </c:pt>
                <c:pt idx="180">
                  <c:v>1010.8</c:v>
                </c:pt>
                <c:pt idx="181">
                  <c:v>1009.9</c:v>
                </c:pt>
                <c:pt idx="182">
                  <c:v>1009.4</c:v>
                </c:pt>
                <c:pt idx="183">
                  <c:v>1009.2</c:v>
                </c:pt>
                <c:pt idx="184">
                  <c:v>1009.2</c:v>
                </c:pt>
                <c:pt idx="185">
                  <c:v>1009.8</c:v>
                </c:pt>
                <c:pt idx="186">
                  <c:v>1010.2</c:v>
                </c:pt>
                <c:pt idx="187">
                  <c:v>1010.9</c:v>
                </c:pt>
                <c:pt idx="188">
                  <c:v>1011.3</c:v>
                </c:pt>
                <c:pt idx="189">
                  <c:v>1011.6</c:v>
                </c:pt>
                <c:pt idx="190">
                  <c:v>1011.7</c:v>
                </c:pt>
                <c:pt idx="191">
                  <c:v>1011.5</c:v>
                </c:pt>
                <c:pt idx="192">
                  <c:v>1011.5</c:v>
                </c:pt>
                <c:pt idx="193">
                  <c:v>1010.8</c:v>
                </c:pt>
                <c:pt idx="194">
                  <c:v>1010.1</c:v>
                </c:pt>
                <c:pt idx="195">
                  <c:v>1009.7</c:v>
                </c:pt>
                <c:pt idx="196">
                  <c:v>1009.8</c:v>
                </c:pt>
                <c:pt idx="197">
                  <c:v>1009.8</c:v>
                </c:pt>
                <c:pt idx="198">
                  <c:v>1010.6</c:v>
                </c:pt>
                <c:pt idx="199">
                  <c:v>1011.3</c:v>
                </c:pt>
                <c:pt idx="200">
                  <c:v>1011.8</c:v>
                </c:pt>
                <c:pt idx="201">
                  <c:v>1012.4</c:v>
                </c:pt>
                <c:pt idx="202">
                  <c:v>1012.6</c:v>
                </c:pt>
                <c:pt idx="203">
                  <c:v>1012.2</c:v>
                </c:pt>
                <c:pt idx="204">
                  <c:v>1011.3</c:v>
                </c:pt>
                <c:pt idx="205">
                  <c:v>1010.3</c:v>
                </c:pt>
                <c:pt idx="206">
                  <c:v>1009.6</c:v>
                </c:pt>
                <c:pt idx="207">
                  <c:v>1009.1</c:v>
                </c:pt>
                <c:pt idx="208">
                  <c:v>1009.1</c:v>
                </c:pt>
                <c:pt idx="209">
                  <c:v>1009.6</c:v>
                </c:pt>
                <c:pt idx="210">
                  <c:v>1009.9</c:v>
                </c:pt>
                <c:pt idx="211">
                  <c:v>1010.4</c:v>
                </c:pt>
                <c:pt idx="212">
                  <c:v>1011.2</c:v>
                </c:pt>
                <c:pt idx="213">
                  <c:v>1011.6</c:v>
                </c:pt>
                <c:pt idx="214">
                  <c:v>1011.7</c:v>
                </c:pt>
                <c:pt idx="215">
                  <c:v>1011.6</c:v>
                </c:pt>
                <c:pt idx="216">
                  <c:v>1011.1</c:v>
                </c:pt>
                <c:pt idx="217">
                  <c:v>1011</c:v>
                </c:pt>
                <c:pt idx="218">
                  <c:v>1010.2</c:v>
                </c:pt>
                <c:pt idx="219">
                  <c:v>1009.9</c:v>
                </c:pt>
                <c:pt idx="220">
                  <c:v>1009.7</c:v>
                </c:pt>
                <c:pt idx="221">
                  <c:v>1009.9</c:v>
                </c:pt>
                <c:pt idx="222">
                  <c:v>1010.5</c:v>
                </c:pt>
                <c:pt idx="223">
                  <c:v>1011.2</c:v>
                </c:pt>
                <c:pt idx="224">
                  <c:v>1011.6</c:v>
                </c:pt>
                <c:pt idx="225">
                  <c:v>1012.3</c:v>
                </c:pt>
                <c:pt idx="226">
                  <c:v>1012.5</c:v>
                </c:pt>
                <c:pt idx="227">
                  <c:v>1011.8</c:v>
                </c:pt>
                <c:pt idx="228">
                  <c:v>1010.8</c:v>
                </c:pt>
                <c:pt idx="229">
                  <c:v>1010</c:v>
                </c:pt>
                <c:pt idx="230">
                  <c:v>1009.4</c:v>
                </c:pt>
                <c:pt idx="231">
                  <c:v>1009.3</c:v>
                </c:pt>
                <c:pt idx="232">
                  <c:v>1009.4</c:v>
                </c:pt>
                <c:pt idx="233">
                  <c:v>1009.7</c:v>
                </c:pt>
                <c:pt idx="234">
                  <c:v>1009.9</c:v>
                </c:pt>
                <c:pt idx="235">
                  <c:v>1010.5</c:v>
                </c:pt>
                <c:pt idx="236">
                  <c:v>1011.1</c:v>
                </c:pt>
                <c:pt idx="237">
                  <c:v>1011.7</c:v>
                </c:pt>
                <c:pt idx="238">
                  <c:v>1011.9</c:v>
                </c:pt>
                <c:pt idx="239">
                  <c:v>1011.7</c:v>
                </c:pt>
                <c:pt idx="240">
                  <c:v>1011.7</c:v>
                </c:pt>
                <c:pt idx="241">
                  <c:v>1011.4</c:v>
                </c:pt>
                <c:pt idx="242">
                  <c:v>1010.8</c:v>
                </c:pt>
                <c:pt idx="243">
                  <c:v>1010.5</c:v>
                </c:pt>
                <c:pt idx="244">
                  <c:v>1010.4</c:v>
                </c:pt>
                <c:pt idx="245">
                  <c:v>1010.6</c:v>
                </c:pt>
                <c:pt idx="246">
                  <c:v>1011.2</c:v>
                </c:pt>
                <c:pt idx="247">
                  <c:v>1011.7</c:v>
                </c:pt>
                <c:pt idx="248">
                  <c:v>1012.7</c:v>
                </c:pt>
                <c:pt idx="249">
                  <c:v>1013.3</c:v>
                </c:pt>
                <c:pt idx="250">
                  <c:v>1013.2</c:v>
                </c:pt>
                <c:pt idx="251">
                  <c:v>1012.8</c:v>
                </c:pt>
                <c:pt idx="252">
                  <c:v>1012</c:v>
                </c:pt>
                <c:pt idx="253">
                  <c:v>1011.3</c:v>
                </c:pt>
                <c:pt idx="254">
                  <c:v>1010.6</c:v>
                </c:pt>
                <c:pt idx="255">
                  <c:v>1010.1</c:v>
                </c:pt>
                <c:pt idx="256">
                  <c:v>1010.4</c:v>
                </c:pt>
                <c:pt idx="257">
                  <c:v>1010.6</c:v>
                </c:pt>
                <c:pt idx="258">
                  <c:v>1011</c:v>
                </c:pt>
                <c:pt idx="259">
                  <c:v>1011.7</c:v>
                </c:pt>
                <c:pt idx="260">
                  <c:v>1012.4</c:v>
                </c:pt>
                <c:pt idx="261">
                  <c:v>1013.2</c:v>
                </c:pt>
                <c:pt idx="262">
                  <c:v>1013.4</c:v>
                </c:pt>
                <c:pt idx="263">
                  <c:v>1013.6</c:v>
                </c:pt>
                <c:pt idx="264">
                  <c:v>1013.3</c:v>
                </c:pt>
                <c:pt idx="265">
                  <c:v>1012.9</c:v>
                </c:pt>
                <c:pt idx="266">
                  <c:v>1012.5</c:v>
                </c:pt>
                <c:pt idx="267">
                  <c:v>1011.9</c:v>
                </c:pt>
                <c:pt idx="268">
                  <c:v>1011.4</c:v>
                </c:pt>
                <c:pt idx="269">
                  <c:v>1011.9</c:v>
                </c:pt>
                <c:pt idx="270">
                  <c:v>1012.3</c:v>
                </c:pt>
                <c:pt idx="271">
                  <c:v>1013.1</c:v>
                </c:pt>
                <c:pt idx="272">
                  <c:v>1013.6</c:v>
                </c:pt>
                <c:pt idx="273">
                  <c:v>1014.2</c:v>
                </c:pt>
                <c:pt idx="274">
                  <c:v>1014.5</c:v>
                </c:pt>
                <c:pt idx="275">
                  <c:v>1014</c:v>
                </c:pt>
                <c:pt idx="276">
                  <c:v>1013.2</c:v>
                </c:pt>
                <c:pt idx="277">
                  <c:v>1012.4</c:v>
                </c:pt>
                <c:pt idx="278">
                  <c:v>1011.6</c:v>
                </c:pt>
                <c:pt idx="279">
                  <c:v>1011</c:v>
                </c:pt>
                <c:pt idx="280">
                  <c:v>1010.9</c:v>
                </c:pt>
                <c:pt idx="281">
                  <c:v>1011.1</c:v>
                </c:pt>
                <c:pt idx="282">
                  <c:v>1011.4</c:v>
                </c:pt>
                <c:pt idx="283">
                  <c:v>1011.6</c:v>
                </c:pt>
                <c:pt idx="284">
                  <c:v>1012.2</c:v>
                </c:pt>
                <c:pt idx="285">
                  <c:v>1012.5</c:v>
                </c:pt>
                <c:pt idx="286">
                  <c:v>1012.6</c:v>
                </c:pt>
                <c:pt idx="287">
                  <c:v>1012.2</c:v>
                </c:pt>
                <c:pt idx="288">
                  <c:v>1011.8</c:v>
                </c:pt>
                <c:pt idx="289">
                  <c:v>1011.2</c:v>
                </c:pt>
                <c:pt idx="290">
                  <c:v>1010.4</c:v>
                </c:pt>
                <c:pt idx="291">
                  <c:v>1010.3</c:v>
                </c:pt>
                <c:pt idx="292">
                  <c:v>1010.1</c:v>
                </c:pt>
                <c:pt idx="293">
                  <c:v>1010</c:v>
                </c:pt>
                <c:pt idx="294">
                  <c:v>1010.6</c:v>
                </c:pt>
                <c:pt idx="295">
                  <c:v>1010.9</c:v>
                </c:pt>
                <c:pt idx="296">
                  <c:v>1011.6</c:v>
                </c:pt>
                <c:pt idx="297">
                  <c:v>1012.3</c:v>
                </c:pt>
                <c:pt idx="298">
                  <c:v>1012.7</c:v>
                </c:pt>
                <c:pt idx="299">
                  <c:v>1012.2</c:v>
                </c:pt>
                <c:pt idx="300">
                  <c:v>1011.4</c:v>
                </c:pt>
                <c:pt idx="301">
                  <c:v>1010.5</c:v>
                </c:pt>
                <c:pt idx="302">
                  <c:v>1009.7</c:v>
                </c:pt>
                <c:pt idx="303">
                  <c:v>1009.4</c:v>
                </c:pt>
                <c:pt idx="304">
                  <c:v>1009.1</c:v>
                </c:pt>
                <c:pt idx="305">
                  <c:v>1009.8</c:v>
                </c:pt>
                <c:pt idx="306">
                  <c:v>1010.5</c:v>
                </c:pt>
                <c:pt idx="307">
                  <c:v>1010.8</c:v>
                </c:pt>
                <c:pt idx="308">
                  <c:v>1010.7</c:v>
                </c:pt>
                <c:pt idx="309">
                  <c:v>1010.7</c:v>
                </c:pt>
                <c:pt idx="310">
                  <c:v>1011.1</c:v>
                </c:pt>
                <c:pt idx="311">
                  <c:v>1010.8</c:v>
                </c:pt>
                <c:pt idx="312">
                  <c:v>1010.2</c:v>
                </c:pt>
                <c:pt idx="313">
                  <c:v>1009.9</c:v>
                </c:pt>
                <c:pt idx="314">
                  <c:v>1009.3</c:v>
                </c:pt>
                <c:pt idx="315">
                  <c:v>1009</c:v>
                </c:pt>
                <c:pt idx="316">
                  <c:v>1009</c:v>
                </c:pt>
                <c:pt idx="317">
                  <c:v>1009.6</c:v>
                </c:pt>
                <c:pt idx="318">
                  <c:v>1010</c:v>
                </c:pt>
                <c:pt idx="319">
                  <c:v>1011</c:v>
                </c:pt>
                <c:pt idx="320">
                  <c:v>1011.6</c:v>
                </c:pt>
                <c:pt idx="321">
                  <c:v>1012.1</c:v>
                </c:pt>
                <c:pt idx="322">
                  <c:v>1012.4</c:v>
                </c:pt>
                <c:pt idx="323">
                  <c:v>1012</c:v>
                </c:pt>
                <c:pt idx="324">
                  <c:v>1011.3</c:v>
                </c:pt>
                <c:pt idx="325">
                  <c:v>1010.3</c:v>
                </c:pt>
                <c:pt idx="326">
                  <c:v>1010.2</c:v>
                </c:pt>
                <c:pt idx="327">
                  <c:v>1009.6</c:v>
                </c:pt>
                <c:pt idx="328">
                  <c:v>1009.6</c:v>
                </c:pt>
                <c:pt idx="329">
                  <c:v>1009.6</c:v>
                </c:pt>
                <c:pt idx="330">
                  <c:v>1010</c:v>
                </c:pt>
                <c:pt idx="331">
                  <c:v>1010.8</c:v>
                </c:pt>
                <c:pt idx="332">
                  <c:v>1011.3</c:v>
                </c:pt>
                <c:pt idx="333">
                  <c:v>1011.7</c:v>
                </c:pt>
                <c:pt idx="334">
                  <c:v>1011.7</c:v>
                </c:pt>
                <c:pt idx="335">
                  <c:v>1011.7</c:v>
                </c:pt>
                <c:pt idx="336">
                  <c:v>1011.5</c:v>
                </c:pt>
                <c:pt idx="337">
                  <c:v>1011</c:v>
                </c:pt>
                <c:pt idx="338">
                  <c:v>1010.7</c:v>
                </c:pt>
                <c:pt idx="339">
                  <c:v>1010.5</c:v>
                </c:pt>
                <c:pt idx="340">
                  <c:v>1010.3</c:v>
                </c:pt>
                <c:pt idx="341">
                  <c:v>1010.5</c:v>
                </c:pt>
                <c:pt idx="342">
                  <c:v>1011.3</c:v>
                </c:pt>
                <c:pt idx="343">
                  <c:v>1011.9</c:v>
                </c:pt>
                <c:pt idx="344">
                  <c:v>1012.9</c:v>
                </c:pt>
                <c:pt idx="345">
                  <c:v>1013.4</c:v>
                </c:pt>
                <c:pt idx="346">
                  <c:v>1013.1</c:v>
                </c:pt>
                <c:pt idx="347">
                  <c:v>1012.6</c:v>
                </c:pt>
                <c:pt idx="348">
                  <c:v>1011.8</c:v>
                </c:pt>
                <c:pt idx="349">
                  <c:v>1011.3</c:v>
                </c:pt>
                <c:pt idx="350">
                  <c:v>1010.7</c:v>
                </c:pt>
                <c:pt idx="351">
                  <c:v>1010.4</c:v>
                </c:pt>
                <c:pt idx="352">
                  <c:v>1010.7</c:v>
                </c:pt>
                <c:pt idx="353">
                  <c:v>1011.2</c:v>
                </c:pt>
                <c:pt idx="354">
                  <c:v>1011.4</c:v>
                </c:pt>
                <c:pt idx="355">
                  <c:v>1011.9</c:v>
                </c:pt>
                <c:pt idx="356">
                  <c:v>1012.4</c:v>
                </c:pt>
                <c:pt idx="357">
                  <c:v>1012.5</c:v>
                </c:pt>
                <c:pt idx="358">
                  <c:v>1012.3</c:v>
                </c:pt>
                <c:pt idx="359">
                  <c:v>1011.8</c:v>
                </c:pt>
                <c:pt idx="360">
                  <c:v>1012</c:v>
                </c:pt>
                <c:pt idx="361">
                  <c:v>1011.8</c:v>
                </c:pt>
                <c:pt idx="362">
                  <c:v>1011.4</c:v>
                </c:pt>
                <c:pt idx="363">
                  <c:v>1010.8</c:v>
                </c:pt>
                <c:pt idx="364">
                  <c:v>1010.8</c:v>
                </c:pt>
                <c:pt idx="365">
                  <c:v>1010.9</c:v>
                </c:pt>
                <c:pt idx="366">
                  <c:v>1011.4</c:v>
                </c:pt>
                <c:pt idx="367">
                  <c:v>1011.8</c:v>
                </c:pt>
                <c:pt idx="368">
                  <c:v>1012.4</c:v>
                </c:pt>
                <c:pt idx="369">
                  <c:v>1012.8</c:v>
                </c:pt>
                <c:pt idx="370">
                  <c:v>1012.9</c:v>
                </c:pt>
                <c:pt idx="371">
                  <c:v>1012.4</c:v>
                </c:pt>
                <c:pt idx="372">
                  <c:v>1011.7</c:v>
                </c:pt>
                <c:pt idx="373">
                  <c:v>1010.7</c:v>
                </c:pt>
                <c:pt idx="374">
                  <c:v>1009.9</c:v>
                </c:pt>
                <c:pt idx="375">
                  <c:v>1009.8</c:v>
                </c:pt>
                <c:pt idx="376">
                  <c:v>1009.8</c:v>
                </c:pt>
                <c:pt idx="377">
                  <c:v>1010.3</c:v>
                </c:pt>
                <c:pt idx="378">
                  <c:v>1010.5</c:v>
                </c:pt>
                <c:pt idx="379">
                  <c:v>1011.4</c:v>
                </c:pt>
                <c:pt idx="380">
                  <c:v>1012.2</c:v>
                </c:pt>
                <c:pt idx="381">
                  <c:v>1012.5</c:v>
                </c:pt>
                <c:pt idx="382">
                  <c:v>1012.5</c:v>
                </c:pt>
                <c:pt idx="383">
                  <c:v>1012.3</c:v>
                </c:pt>
                <c:pt idx="384">
                  <c:v>1011.9</c:v>
                </c:pt>
                <c:pt idx="385">
                  <c:v>1011.5</c:v>
                </c:pt>
                <c:pt idx="386">
                  <c:v>1011.1</c:v>
                </c:pt>
                <c:pt idx="387">
                  <c:v>1010.5</c:v>
                </c:pt>
                <c:pt idx="388">
                  <c:v>1010.9</c:v>
                </c:pt>
                <c:pt idx="389">
                  <c:v>1011.2</c:v>
                </c:pt>
                <c:pt idx="390">
                  <c:v>1011.9</c:v>
                </c:pt>
                <c:pt idx="391">
                  <c:v>1012.6</c:v>
                </c:pt>
                <c:pt idx="392">
                  <c:v>1013.3</c:v>
                </c:pt>
                <c:pt idx="393">
                  <c:v>1014.1</c:v>
                </c:pt>
                <c:pt idx="394">
                  <c:v>1014.2</c:v>
                </c:pt>
                <c:pt idx="395">
                  <c:v>1013.7</c:v>
                </c:pt>
                <c:pt idx="396">
                  <c:v>1013.2</c:v>
                </c:pt>
                <c:pt idx="397">
                  <c:v>1012.3</c:v>
                </c:pt>
                <c:pt idx="398">
                  <c:v>1012</c:v>
                </c:pt>
                <c:pt idx="399">
                  <c:v>1012.1</c:v>
                </c:pt>
                <c:pt idx="400">
                  <c:v>1012.4</c:v>
                </c:pt>
                <c:pt idx="401">
                  <c:v>1013</c:v>
                </c:pt>
                <c:pt idx="402">
                  <c:v>1012.5</c:v>
                </c:pt>
                <c:pt idx="403">
                  <c:v>1013.4</c:v>
                </c:pt>
                <c:pt idx="404">
                  <c:v>1013.4</c:v>
                </c:pt>
                <c:pt idx="405">
                  <c:v>1013.9</c:v>
                </c:pt>
                <c:pt idx="406">
                  <c:v>1014.1</c:v>
                </c:pt>
                <c:pt idx="407">
                  <c:v>1014.3</c:v>
                </c:pt>
                <c:pt idx="408">
                  <c:v>1014</c:v>
                </c:pt>
                <c:pt idx="409">
                  <c:v>1013.4</c:v>
                </c:pt>
                <c:pt idx="410">
                  <c:v>1013</c:v>
                </c:pt>
                <c:pt idx="411">
                  <c:v>1012.6</c:v>
                </c:pt>
                <c:pt idx="412">
                  <c:v>1012.6</c:v>
                </c:pt>
                <c:pt idx="413">
                  <c:v>1013</c:v>
                </c:pt>
                <c:pt idx="414">
                  <c:v>1013.4</c:v>
                </c:pt>
                <c:pt idx="415">
                  <c:v>1013.9</c:v>
                </c:pt>
                <c:pt idx="416">
                  <c:v>1014.4</c:v>
                </c:pt>
                <c:pt idx="417">
                  <c:v>1014.9</c:v>
                </c:pt>
                <c:pt idx="418">
                  <c:v>1014.8</c:v>
                </c:pt>
                <c:pt idx="419">
                  <c:v>1014.5</c:v>
                </c:pt>
                <c:pt idx="420">
                  <c:v>1013.8</c:v>
                </c:pt>
                <c:pt idx="421">
                  <c:v>1012.9</c:v>
                </c:pt>
                <c:pt idx="422">
                  <c:v>1012.2</c:v>
                </c:pt>
                <c:pt idx="423">
                  <c:v>1011.7</c:v>
                </c:pt>
                <c:pt idx="424">
                  <c:v>1012.1</c:v>
                </c:pt>
                <c:pt idx="425">
                  <c:v>1012.5</c:v>
                </c:pt>
                <c:pt idx="426">
                  <c:v>1012.8</c:v>
                </c:pt>
                <c:pt idx="427">
                  <c:v>1013.3</c:v>
                </c:pt>
                <c:pt idx="428">
                  <c:v>1013.8</c:v>
                </c:pt>
                <c:pt idx="429">
                  <c:v>1014.3</c:v>
                </c:pt>
                <c:pt idx="430">
                  <c:v>1014.3</c:v>
                </c:pt>
                <c:pt idx="431">
                  <c:v>1014</c:v>
                </c:pt>
                <c:pt idx="432">
                  <c:v>1013.6</c:v>
                </c:pt>
                <c:pt idx="433">
                  <c:v>1013.2</c:v>
                </c:pt>
                <c:pt idx="434">
                  <c:v>1012.7</c:v>
                </c:pt>
                <c:pt idx="435">
                  <c:v>1012.1</c:v>
                </c:pt>
                <c:pt idx="436">
                  <c:v>1012</c:v>
                </c:pt>
                <c:pt idx="437">
                  <c:v>1012</c:v>
                </c:pt>
                <c:pt idx="438">
                  <c:v>1012.8</c:v>
                </c:pt>
                <c:pt idx="439">
                  <c:v>1013.2</c:v>
                </c:pt>
                <c:pt idx="440">
                  <c:v>1013.6</c:v>
                </c:pt>
                <c:pt idx="441">
                  <c:v>1013.9</c:v>
                </c:pt>
                <c:pt idx="442">
                  <c:v>1013.9</c:v>
                </c:pt>
                <c:pt idx="443">
                  <c:v>1013.4</c:v>
                </c:pt>
                <c:pt idx="444">
                  <c:v>1012.5</c:v>
                </c:pt>
                <c:pt idx="445">
                  <c:v>1011.2</c:v>
                </c:pt>
                <c:pt idx="446">
                  <c:v>1010.5</c:v>
                </c:pt>
                <c:pt idx="447">
                  <c:v>1010.2</c:v>
                </c:pt>
                <c:pt idx="448">
                  <c:v>1010.1</c:v>
                </c:pt>
                <c:pt idx="449">
                  <c:v>1010.4</c:v>
                </c:pt>
                <c:pt idx="450">
                  <c:v>1010.5</c:v>
                </c:pt>
                <c:pt idx="451">
                  <c:v>1010.7</c:v>
                </c:pt>
                <c:pt idx="452">
                  <c:v>1011.3</c:v>
                </c:pt>
                <c:pt idx="453">
                  <c:v>1011.6</c:v>
                </c:pt>
                <c:pt idx="454">
                  <c:v>1011.6</c:v>
                </c:pt>
                <c:pt idx="455">
                  <c:v>1011.4</c:v>
                </c:pt>
                <c:pt idx="456">
                  <c:v>1011.1</c:v>
                </c:pt>
                <c:pt idx="457">
                  <c:v>1010.4</c:v>
                </c:pt>
                <c:pt idx="458">
                  <c:v>1010.1</c:v>
                </c:pt>
                <c:pt idx="459">
                  <c:v>1009.5</c:v>
                </c:pt>
                <c:pt idx="460">
                  <c:v>1009.3</c:v>
                </c:pt>
                <c:pt idx="461">
                  <c:v>1009.8</c:v>
                </c:pt>
                <c:pt idx="462">
                  <c:v>1010.5</c:v>
                </c:pt>
                <c:pt idx="463">
                  <c:v>1011.2</c:v>
                </c:pt>
                <c:pt idx="464">
                  <c:v>1012</c:v>
                </c:pt>
                <c:pt idx="465">
                  <c:v>1012.6</c:v>
                </c:pt>
                <c:pt idx="466">
                  <c:v>1012.9</c:v>
                </c:pt>
                <c:pt idx="467">
                  <c:v>1012.6</c:v>
                </c:pt>
                <c:pt idx="468">
                  <c:v>1012</c:v>
                </c:pt>
                <c:pt idx="469">
                  <c:v>1010.9</c:v>
                </c:pt>
                <c:pt idx="470">
                  <c:v>1010.2</c:v>
                </c:pt>
                <c:pt idx="471">
                  <c:v>1010.1</c:v>
                </c:pt>
                <c:pt idx="472">
                  <c:v>1010</c:v>
                </c:pt>
                <c:pt idx="473">
                  <c:v>1010.5</c:v>
                </c:pt>
                <c:pt idx="474">
                  <c:v>1011.1</c:v>
                </c:pt>
                <c:pt idx="475">
                  <c:v>1011.9</c:v>
                </c:pt>
                <c:pt idx="476">
                  <c:v>1012.6</c:v>
                </c:pt>
                <c:pt idx="477">
                  <c:v>1012.7</c:v>
                </c:pt>
                <c:pt idx="478">
                  <c:v>1012.7</c:v>
                </c:pt>
                <c:pt idx="479">
                  <c:v>1012.6</c:v>
                </c:pt>
                <c:pt idx="480">
                  <c:v>1012.3</c:v>
                </c:pt>
                <c:pt idx="481">
                  <c:v>1011.9</c:v>
                </c:pt>
                <c:pt idx="482">
                  <c:v>1011.3</c:v>
                </c:pt>
                <c:pt idx="483">
                  <c:v>1011.4</c:v>
                </c:pt>
                <c:pt idx="484">
                  <c:v>1011.7</c:v>
                </c:pt>
                <c:pt idx="485">
                  <c:v>1012.3</c:v>
                </c:pt>
                <c:pt idx="486">
                  <c:v>1012.5</c:v>
                </c:pt>
                <c:pt idx="487">
                  <c:v>1013.2</c:v>
                </c:pt>
                <c:pt idx="488">
                  <c:v>1013.8</c:v>
                </c:pt>
                <c:pt idx="489">
                  <c:v>1014.7</c:v>
                </c:pt>
                <c:pt idx="490">
                  <c:v>1014.9</c:v>
                </c:pt>
                <c:pt idx="491">
                  <c:v>1014.6</c:v>
                </c:pt>
                <c:pt idx="492">
                  <c:v>1014</c:v>
                </c:pt>
                <c:pt idx="493">
                  <c:v>1013.2</c:v>
                </c:pt>
                <c:pt idx="494">
                  <c:v>1012.7</c:v>
                </c:pt>
                <c:pt idx="495">
                  <c:v>1012.4</c:v>
                </c:pt>
                <c:pt idx="496">
                  <c:v>1012.4</c:v>
                </c:pt>
                <c:pt idx="497">
                  <c:v>1013</c:v>
                </c:pt>
                <c:pt idx="498">
                  <c:v>1013.5</c:v>
                </c:pt>
                <c:pt idx="499">
                  <c:v>1014.1</c:v>
                </c:pt>
                <c:pt idx="500">
                  <c:v>1014.9</c:v>
                </c:pt>
                <c:pt idx="501">
                  <c:v>1015.2</c:v>
                </c:pt>
                <c:pt idx="502">
                  <c:v>1015.4</c:v>
                </c:pt>
                <c:pt idx="503">
                  <c:v>1015.3</c:v>
                </c:pt>
                <c:pt idx="504">
                  <c:v>1015.3</c:v>
                </c:pt>
                <c:pt idx="505">
                  <c:v>1014.6</c:v>
                </c:pt>
                <c:pt idx="506">
                  <c:v>1013.8</c:v>
                </c:pt>
                <c:pt idx="507">
                  <c:v>1013.5</c:v>
                </c:pt>
                <c:pt idx="508">
                  <c:v>1013.6</c:v>
                </c:pt>
                <c:pt idx="509">
                  <c:v>1014.2</c:v>
                </c:pt>
                <c:pt idx="510">
                  <c:v>1014.8</c:v>
                </c:pt>
                <c:pt idx="511">
                  <c:v>1015.4</c:v>
                </c:pt>
                <c:pt idx="512">
                  <c:v>1016</c:v>
                </c:pt>
                <c:pt idx="513">
                  <c:v>1016.4</c:v>
                </c:pt>
                <c:pt idx="514">
                  <c:v>1016.1</c:v>
                </c:pt>
                <c:pt idx="515">
                  <c:v>1015.8</c:v>
                </c:pt>
                <c:pt idx="516">
                  <c:v>1014.9</c:v>
                </c:pt>
                <c:pt idx="517">
                  <c:v>1014.2</c:v>
                </c:pt>
                <c:pt idx="518">
                  <c:v>1013.7</c:v>
                </c:pt>
                <c:pt idx="519">
                  <c:v>1013.3</c:v>
                </c:pt>
                <c:pt idx="520">
                  <c:v>1013.2</c:v>
                </c:pt>
                <c:pt idx="521">
                  <c:v>1013.5</c:v>
                </c:pt>
                <c:pt idx="522">
                  <c:v>1013.8</c:v>
                </c:pt>
                <c:pt idx="523">
                  <c:v>1014.4</c:v>
                </c:pt>
                <c:pt idx="524">
                  <c:v>1014.9</c:v>
                </c:pt>
                <c:pt idx="525">
                  <c:v>1015</c:v>
                </c:pt>
                <c:pt idx="526">
                  <c:v>1015.1</c:v>
                </c:pt>
                <c:pt idx="527">
                  <c:v>1014.9</c:v>
                </c:pt>
                <c:pt idx="528">
                  <c:v>1014.3</c:v>
                </c:pt>
                <c:pt idx="529">
                  <c:v>1013.8</c:v>
                </c:pt>
                <c:pt idx="530">
                  <c:v>1013.5</c:v>
                </c:pt>
                <c:pt idx="531">
                  <c:v>1013.1</c:v>
                </c:pt>
                <c:pt idx="532">
                  <c:v>1012.9</c:v>
                </c:pt>
                <c:pt idx="533">
                  <c:v>1013.3</c:v>
                </c:pt>
                <c:pt idx="534">
                  <c:v>1014.1</c:v>
                </c:pt>
                <c:pt idx="535">
                  <c:v>1014.6</c:v>
                </c:pt>
                <c:pt idx="536">
                  <c:v>1015.2</c:v>
                </c:pt>
                <c:pt idx="537">
                  <c:v>1015.8</c:v>
                </c:pt>
                <c:pt idx="538">
                  <c:v>1015.7</c:v>
                </c:pt>
                <c:pt idx="539">
                  <c:v>1015</c:v>
                </c:pt>
                <c:pt idx="540">
                  <c:v>1014.1</c:v>
                </c:pt>
                <c:pt idx="541">
                  <c:v>1013.1</c:v>
                </c:pt>
                <c:pt idx="542">
                  <c:v>1012.3</c:v>
                </c:pt>
                <c:pt idx="543">
                  <c:v>1012</c:v>
                </c:pt>
                <c:pt idx="544">
                  <c:v>1012</c:v>
                </c:pt>
                <c:pt idx="545">
                  <c:v>1012.1</c:v>
                </c:pt>
                <c:pt idx="546">
                  <c:v>1012.7</c:v>
                </c:pt>
                <c:pt idx="547">
                  <c:v>1013.1</c:v>
                </c:pt>
                <c:pt idx="548">
                  <c:v>1013.5</c:v>
                </c:pt>
                <c:pt idx="569">
                  <c:v>1013.5</c:v>
                </c:pt>
                <c:pt idx="570">
                  <c:v>1013.5</c:v>
                </c:pt>
                <c:pt idx="571">
                  <c:v>1014</c:v>
                </c:pt>
                <c:pt idx="572">
                  <c:v>1014.5</c:v>
                </c:pt>
                <c:pt idx="573">
                  <c:v>1014.9</c:v>
                </c:pt>
                <c:pt idx="574">
                  <c:v>1015.2</c:v>
                </c:pt>
                <c:pt idx="575">
                  <c:v>1015</c:v>
                </c:pt>
                <c:pt idx="576">
                  <c:v>1014.6</c:v>
                </c:pt>
                <c:pt idx="577">
                  <c:v>1014.1</c:v>
                </c:pt>
                <c:pt idx="578">
                  <c:v>1013.4</c:v>
                </c:pt>
                <c:pt idx="579">
                  <c:v>1013</c:v>
                </c:pt>
                <c:pt idx="580">
                  <c:v>1012.7</c:v>
                </c:pt>
                <c:pt idx="581">
                  <c:v>1012.9</c:v>
                </c:pt>
                <c:pt idx="582">
                  <c:v>1013.2</c:v>
                </c:pt>
                <c:pt idx="583">
                  <c:v>1013.9</c:v>
                </c:pt>
                <c:pt idx="584">
                  <c:v>1014.5</c:v>
                </c:pt>
                <c:pt idx="585">
                  <c:v>1015.2</c:v>
                </c:pt>
                <c:pt idx="586">
                  <c:v>1015.4</c:v>
                </c:pt>
                <c:pt idx="587">
                  <c:v>1015.4</c:v>
                </c:pt>
                <c:pt idx="588">
                  <c:v>1014.8</c:v>
                </c:pt>
                <c:pt idx="589">
                  <c:v>1013.8</c:v>
                </c:pt>
                <c:pt idx="590">
                  <c:v>1013.4</c:v>
                </c:pt>
                <c:pt idx="591">
                  <c:v>1013</c:v>
                </c:pt>
                <c:pt idx="592">
                  <c:v>1013</c:v>
                </c:pt>
                <c:pt idx="593">
                  <c:v>1013.3</c:v>
                </c:pt>
                <c:pt idx="594">
                  <c:v>1013.7</c:v>
                </c:pt>
                <c:pt idx="595">
                  <c:v>1014.3</c:v>
                </c:pt>
                <c:pt idx="596">
                  <c:v>1014.7</c:v>
                </c:pt>
                <c:pt idx="597">
                  <c:v>1015.3</c:v>
                </c:pt>
                <c:pt idx="598">
                  <c:v>1015.5</c:v>
                </c:pt>
                <c:pt idx="599">
                  <c:v>1015.4</c:v>
                </c:pt>
                <c:pt idx="600">
                  <c:v>1014.5</c:v>
                </c:pt>
                <c:pt idx="601">
                  <c:v>1014.2</c:v>
                </c:pt>
                <c:pt idx="602">
                  <c:v>1013.3</c:v>
                </c:pt>
                <c:pt idx="603">
                  <c:v>1013</c:v>
                </c:pt>
                <c:pt idx="604">
                  <c:v>1013</c:v>
                </c:pt>
                <c:pt idx="605">
                  <c:v>1013.1</c:v>
                </c:pt>
                <c:pt idx="606">
                  <c:v>1013.5</c:v>
                </c:pt>
                <c:pt idx="607">
                  <c:v>1014.4</c:v>
                </c:pt>
                <c:pt idx="608">
                  <c:v>1015.2</c:v>
                </c:pt>
                <c:pt idx="609">
                  <c:v>1016</c:v>
                </c:pt>
                <c:pt idx="610">
                  <c:v>1016.1</c:v>
                </c:pt>
                <c:pt idx="611">
                  <c:v>1015.9</c:v>
                </c:pt>
                <c:pt idx="614">
                  <c:v>1013.6</c:v>
                </c:pt>
                <c:pt idx="615">
                  <c:v>1013.1</c:v>
                </c:pt>
                <c:pt idx="616">
                  <c:v>1013.2</c:v>
                </c:pt>
                <c:pt idx="617">
                  <c:v>1013.4</c:v>
                </c:pt>
                <c:pt idx="619">
                  <c:v>1014.7</c:v>
                </c:pt>
                <c:pt idx="620">
                  <c:v>1015</c:v>
                </c:pt>
                <c:pt idx="621">
                  <c:v>1015.5</c:v>
                </c:pt>
                <c:pt idx="622">
                  <c:v>1015.7</c:v>
                </c:pt>
                <c:pt idx="623">
                  <c:v>1015.6</c:v>
                </c:pt>
                <c:pt idx="624">
                  <c:v>1015.2</c:v>
                </c:pt>
                <c:pt idx="625">
                  <c:v>1014.6</c:v>
                </c:pt>
                <c:pt idx="626">
                  <c:v>1013.7</c:v>
                </c:pt>
                <c:pt idx="627">
                  <c:v>1013.2</c:v>
                </c:pt>
                <c:pt idx="628">
                  <c:v>1013.3</c:v>
                </c:pt>
                <c:pt idx="629">
                  <c:v>1013.8</c:v>
                </c:pt>
                <c:pt idx="630">
                  <c:v>1014.3</c:v>
                </c:pt>
                <c:pt idx="631">
                  <c:v>1014.8</c:v>
                </c:pt>
                <c:pt idx="632">
                  <c:v>1015.6</c:v>
                </c:pt>
                <c:pt idx="633">
                  <c:v>1016</c:v>
                </c:pt>
                <c:pt idx="634">
                  <c:v>1016.2</c:v>
                </c:pt>
                <c:pt idx="635">
                  <c:v>1015.6</c:v>
                </c:pt>
                <c:pt idx="636">
                  <c:v>1014.7</c:v>
                </c:pt>
                <c:pt idx="637">
                  <c:v>1013.6</c:v>
                </c:pt>
                <c:pt idx="638">
                  <c:v>1012.8</c:v>
                </c:pt>
                <c:pt idx="639">
                  <c:v>1012.3</c:v>
                </c:pt>
                <c:pt idx="640">
                  <c:v>1012.3</c:v>
                </c:pt>
                <c:pt idx="641">
                  <c:v>1012.4</c:v>
                </c:pt>
                <c:pt idx="642">
                  <c:v>1012.7</c:v>
                </c:pt>
                <c:pt idx="643">
                  <c:v>1012.9</c:v>
                </c:pt>
                <c:pt idx="644">
                  <c:v>1013</c:v>
                </c:pt>
                <c:pt idx="645">
                  <c:v>1013.2</c:v>
                </c:pt>
                <c:pt idx="646">
                  <c:v>1013</c:v>
                </c:pt>
                <c:pt idx="647">
                  <c:v>1012.6</c:v>
                </c:pt>
                <c:pt idx="648">
                  <c:v>1012.3</c:v>
                </c:pt>
                <c:pt idx="649">
                  <c:v>1012.1</c:v>
                </c:pt>
                <c:pt idx="650">
                  <c:v>1012</c:v>
                </c:pt>
                <c:pt idx="651">
                  <c:v>1011.7</c:v>
                </c:pt>
                <c:pt idx="652">
                  <c:v>1011.6</c:v>
                </c:pt>
                <c:pt idx="653">
                  <c:v>1011.8</c:v>
                </c:pt>
                <c:pt idx="654">
                  <c:v>1012.5</c:v>
                </c:pt>
                <c:pt idx="655">
                  <c:v>1012.8</c:v>
                </c:pt>
                <c:pt idx="656">
                  <c:v>1013.4</c:v>
                </c:pt>
                <c:pt idx="657">
                  <c:v>1013.6</c:v>
                </c:pt>
                <c:pt idx="658">
                  <c:v>1014</c:v>
                </c:pt>
                <c:pt idx="659">
                  <c:v>1013.3</c:v>
                </c:pt>
                <c:pt idx="660">
                  <c:v>1012.6</c:v>
                </c:pt>
                <c:pt idx="661">
                  <c:v>1011.8</c:v>
                </c:pt>
                <c:pt idx="662">
                  <c:v>1011.4</c:v>
                </c:pt>
                <c:pt idx="663">
                  <c:v>1011.3</c:v>
                </c:pt>
                <c:pt idx="664">
                  <c:v>1011.1</c:v>
                </c:pt>
                <c:pt idx="665">
                  <c:v>1011.5</c:v>
                </c:pt>
                <c:pt idx="666">
                  <c:v>1011.7</c:v>
                </c:pt>
                <c:pt idx="667">
                  <c:v>1012.2</c:v>
                </c:pt>
                <c:pt idx="668">
                  <c:v>1012.8</c:v>
                </c:pt>
                <c:pt idx="669">
                  <c:v>1012.8</c:v>
                </c:pt>
                <c:pt idx="670">
                  <c:v>1012.7</c:v>
                </c:pt>
                <c:pt idx="671">
                  <c:v>1012.4</c:v>
                </c:pt>
                <c:pt idx="672">
                  <c:v>1012.2</c:v>
                </c:pt>
                <c:pt idx="673">
                  <c:v>1011.7</c:v>
                </c:pt>
                <c:pt idx="674">
                  <c:v>1010.9</c:v>
                </c:pt>
                <c:pt idx="675">
                  <c:v>1010.5</c:v>
                </c:pt>
                <c:pt idx="676">
                  <c:v>1010.2</c:v>
                </c:pt>
                <c:pt idx="677">
                  <c:v>1010.5</c:v>
                </c:pt>
                <c:pt idx="678">
                  <c:v>1011</c:v>
                </c:pt>
                <c:pt idx="679">
                  <c:v>1011.5</c:v>
                </c:pt>
                <c:pt idx="680">
                  <c:v>1012</c:v>
                </c:pt>
                <c:pt idx="681">
                  <c:v>1012.3</c:v>
                </c:pt>
                <c:pt idx="682">
                  <c:v>1012.4</c:v>
                </c:pt>
                <c:pt idx="684">
                  <c:v>1011.3</c:v>
                </c:pt>
                <c:pt idx="685">
                  <c:v>1010.6</c:v>
                </c:pt>
                <c:pt idx="686">
                  <c:v>1009.9</c:v>
                </c:pt>
                <c:pt idx="687">
                  <c:v>1009.6</c:v>
                </c:pt>
                <c:pt idx="688">
                  <c:v>1009.9</c:v>
                </c:pt>
                <c:pt idx="689">
                  <c:v>1010.1</c:v>
                </c:pt>
                <c:pt idx="690">
                  <c:v>1010.4</c:v>
                </c:pt>
                <c:pt idx="691">
                  <c:v>1011</c:v>
                </c:pt>
                <c:pt idx="692">
                  <c:v>1011.6</c:v>
                </c:pt>
                <c:pt idx="693">
                  <c:v>1011.6</c:v>
                </c:pt>
                <c:pt idx="694">
                  <c:v>1011.6</c:v>
                </c:pt>
                <c:pt idx="695">
                  <c:v>1011.4</c:v>
                </c:pt>
                <c:pt idx="696">
                  <c:v>1011.3</c:v>
                </c:pt>
                <c:pt idx="697">
                  <c:v>1010.7</c:v>
                </c:pt>
                <c:pt idx="698">
                  <c:v>1010.2</c:v>
                </c:pt>
                <c:pt idx="699">
                  <c:v>1009.9</c:v>
                </c:pt>
                <c:pt idx="700">
                  <c:v>1009.9</c:v>
                </c:pt>
                <c:pt idx="701">
                  <c:v>1010.2</c:v>
                </c:pt>
                <c:pt idx="702">
                  <c:v>1010.9</c:v>
                </c:pt>
                <c:pt idx="703">
                  <c:v>1011.4</c:v>
                </c:pt>
                <c:pt idx="704">
                  <c:v>1012.1</c:v>
                </c:pt>
                <c:pt idx="706">
                  <c:v>1012.4</c:v>
                </c:pt>
                <c:pt idx="707">
                  <c:v>1011.8</c:v>
                </c:pt>
                <c:pt idx="708">
                  <c:v>1010.9</c:v>
                </c:pt>
                <c:pt idx="709">
                  <c:v>1010.3</c:v>
                </c:pt>
                <c:pt idx="710">
                  <c:v>1009.8</c:v>
                </c:pt>
                <c:pt idx="711">
                  <c:v>1009.9</c:v>
                </c:pt>
                <c:pt idx="712">
                  <c:v>1010.1</c:v>
                </c:pt>
                <c:pt idx="713">
                  <c:v>1010.3</c:v>
                </c:pt>
                <c:pt idx="714">
                  <c:v>1010.5</c:v>
                </c:pt>
                <c:pt idx="715">
                  <c:v>1011</c:v>
                </c:pt>
                <c:pt idx="716">
                  <c:v>1011.5</c:v>
                </c:pt>
                <c:pt idx="717">
                  <c:v>1011.6</c:v>
                </c:pt>
                <c:pt idx="718">
                  <c:v>1011.7</c:v>
                </c:pt>
                <c:pt idx="719">
                  <c:v>101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ession_horaire_Lamentin_Nov20!$D$1</c:f>
              <c:strCache>
                <c:ptCount val="1"/>
                <c:pt idx="0">
                  <c:v>24h mobile avera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15:$B$722</c:f>
              <c:numCache>
                <c:formatCode>General</c:formatCode>
                <c:ptCount val="708"/>
                <c:pt idx="0">
                  <c:v>39387.5</c:v>
                </c:pt>
                <c:pt idx="1">
                  <c:v>39387.5416666666</c:v>
                </c:pt>
                <c:pt idx="2">
                  <c:v>39387.5833333333</c:v>
                </c:pt>
                <c:pt idx="3">
                  <c:v>39387.625</c:v>
                </c:pt>
                <c:pt idx="4">
                  <c:v>39387.6666666666</c:v>
                </c:pt>
                <c:pt idx="5">
                  <c:v>39387.7083333333</c:v>
                </c:pt>
                <c:pt idx="6">
                  <c:v>39387.75</c:v>
                </c:pt>
                <c:pt idx="7">
                  <c:v>39387.7916666666</c:v>
                </c:pt>
                <c:pt idx="8">
                  <c:v>39387.8333333333</c:v>
                </c:pt>
                <c:pt idx="9">
                  <c:v>39387.875</c:v>
                </c:pt>
                <c:pt idx="10">
                  <c:v>39387.9166666666</c:v>
                </c:pt>
                <c:pt idx="11">
                  <c:v>39387.9583333333</c:v>
                </c:pt>
                <c:pt idx="12">
                  <c:v>39387.9999999999</c:v>
                </c:pt>
                <c:pt idx="13">
                  <c:v>39388.0416666666</c:v>
                </c:pt>
                <c:pt idx="14">
                  <c:v>39388.0833333333</c:v>
                </c:pt>
                <c:pt idx="15">
                  <c:v>39388.1249999999</c:v>
                </c:pt>
                <c:pt idx="16">
                  <c:v>39388.1666666666</c:v>
                </c:pt>
                <c:pt idx="17">
                  <c:v>39388.2083333333</c:v>
                </c:pt>
                <c:pt idx="18">
                  <c:v>39388.2499999999</c:v>
                </c:pt>
                <c:pt idx="19">
                  <c:v>39388.2916666666</c:v>
                </c:pt>
                <c:pt idx="20">
                  <c:v>39388.3333333333</c:v>
                </c:pt>
                <c:pt idx="21">
                  <c:v>39388.3749999999</c:v>
                </c:pt>
                <c:pt idx="22">
                  <c:v>39388.4166666666</c:v>
                </c:pt>
                <c:pt idx="23">
                  <c:v>39388.4583333333</c:v>
                </c:pt>
                <c:pt idx="24">
                  <c:v>39388.4999999999</c:v>
                </c:pt>
                <c:pt idx="25">
                  <c:v>39388.5416666666</c:v>
                </c:pt>
                <c:pt idx="26">
                  <c:v>39388.5833333332</c:v>
                </c:pt>
                <c:pt idx="27">
                  <c:v>39388.6249999999</c:v>
                </c:pt>
                <c:pt idx="28">
                  <c:v>39388.6666666666</c:v>
                </c:pt>
                <c:pt idx="29">
                  <c:v>39388.7083333332</c:v>
                </c:pt>
                <c:pt idx="30">
                  <c:v>39388.7499999999</c:v>
                </c:pt>
                <c:pt idx="31">
                  <c:v>39388.7916666666</c:v>
                </c:pt>
                <c:pt idx="32">
                  <c:v>39388.8333333332</c:v>
                </c:pt>
                <c:pt idx="33">
                  <c:v>39388.8749999999</c:v>
                </c:pt>
                <c:pt idx="34">
                  <c:v>39388.9166666666</c:v>
                </c:pt>
                <c:pt idx="35">
                  <c:v>39388.9583333332</c:v>
                </c:pt>
                <c:pt idx="36">
                  <c:v>39388.9999999999</c:v>
                </c:pt>
                <c:pt idx="37">
                  <c:v>39389.0416666666</c:v>
                </c:pt>
                <c:pt idx="38">
                  <c:v>39389.0833333332</c:v>
                </c:pt>
                <c:pt idx="39">
                  <c:v>39389.1249999999</c:v>
                </c:pt>
                <c:pt idx="40">
                  <c:v>39389.1666666665</c:v>
                </c:pt>
                <c:pt idx="41">
                  <c:v>39389.2083333332</c:v>
                </c:pt>
                <c:pt idx="42">
                  <c:v>39389.2499999999</c:v>
                </c:pt>
                <c:pt idx="43">
                  <c:v>39389.2916666665</c:v>
                </c:pt>
                <c:pt idx="44">
                  <c:v>39389.3333333332</c:v>
                </c:pt>
                <c:pt idx="45">
                  <c:v>39389.3749999999</c:v>
                </c:pt>
                <c:pt idx="46">
                  <c:v>39389.4166666665</c:v>
                </c:pt>
                <c:pt idx="47">
                  <c:v>39389.4583333332</c:v>
                </c:pt>
                <c:pt idx="48">
                  <c:v>39389.4999999999</c:v>
                </c:pt>
                <c:pt idx="49">
                  <c:v>39389.5416666665</c:v>
                </c:pt>
                <c:pt idx="50">
                  <c:v>39389.5833333332</c:v>
                </c:pt>
                <c:pt idx="51">
                  <c:v>39389.6249999999</c:v>
                </c:pt>
                <c:pt idx="52">
                  <c:v>39389.6666666665</c:v>
                </c:pt>
                <c:pt idx="53">
                  <c:v>39389.7083333332</c:v>
                </c:pt>
                <c:pt idx="54">
                  <c:v>39389.7499999998</c:v>
                </c:pt>
                <c:pt idx="55">
                  <c:v>39389.7916666665</c:v>
                </c:pt>
                <c:pt idx="56">
                  <c:v>39389.8333333332</c:v>
                </c:pt>
                <c:pt idx="57">
                  <c:v>39389.8749999998</c:v>
                </c:pt>
                <c:pt idx="58">
                  <c:v>39389.9166666665</c:v>
                </c:pt>
                <c:pt idx="59">
                  <c:v>39389.9583333332</c:v>
                </c:pt>
                <c:pt idx="60">
                  <c:v>39389.9999999998</c:v>
                </c:pt>
                <c:pt idx="61">
                  <c:v>39390.0416666665</c:v>
                </c:pt>
                <c:pt idx="62">
                  <c:v>39390.0833333332</c:v>
                </c:pt>
                <c:pt idx="63">
                  <c:v>39390.1249999998</c:v>
                </c:pt>
                <c:pt idx="64">
                  <c:v>39390.1666666665</c:v>
                </c:pt>
                <c:pt idx="65">
                  <c:v>39390.2083333332</c:v>
                </c:pt>
                <c:pt idx="66">
                  <c:v>39390.2499999998</c:v>
                </c:pt>
                <c:pt idx="67">
                  <c:v>39390.2916666665</c:v>
                </c:pt>
                <c:pt idx="68">
                  <c:v>39390.3333333331</c:v>
                </c:pt>
                <c:pt idx="69">
                  <c:v>39390.3749999998</c:v>
                </c:pt>
                <c:pt idx="70">
                  <c:v>39390.4166666665</c:v>
                </c:pt>
                <c:pt idx="71">
                  <c:v>39390.4583333331</c:v>
                </c:pt>
                <c:pt idx="72">
                  <c:v>39390.4999999998</c:v>
                </c:pt>
                <c:pt idx="73">
                  <c:v>39390.5416666665</c:v>
                </c:pt>
                <c:pt idx="74">
                  <c:v>39390.5833333331</c:v>
                </c:pt>
                <c:pt idx="75">
                  <c:v>39390.6249999998</c:v>
                </c:pt>
                <c:pt idx="76">
                  <c:v>39390.6666666665</c:v>
                </c:pt>
                <c:pt idx="77">
                  <c:v>39390.7083333331</c:v>
                </c:pt>
                <c:pt idx="78">
                  <c:v>39390.7499999998</c:v>
                </c:pt>
                <c:pt idx="79">
                  <c:v>39390.7916666664</c:v>
                </c:pt>
                <c:pt idx="80">
                  <c:v>39390.8333333331</c:v>
                </c:pt>
                <c:pt idx="81">
                  <c:v>39390.8749999998</c:v>
                </c:pt>
                <c:pt idx="82">
                  <c:v>39390.9166666664</c:v>
                </c:pt>
                <c:pt idx="83">
                  <c:v>39390.9583333331</c:v>
                </c:pt>
                <c:pt idx="84">
                  <c:v>39390.9999999998</c:v>
                </c:pt>
                <c:pt idx="85">
                  <c:v>39391.0416666664</c:v>
                </c:pt>
                <c:pt idx="86">
                  <c:v>39391.0833333331</c:v>
                </c:pt>
                <c:pt idx="87">
                  <c:v>39391.1249999998</c:v>
                </c:pt>
                <c:pt idx="88">
                  <c:v>39391.1666666664</c:v>
                </c:pt>
                <c:pt idx="89">
                  <c:v>39391.2083333331</c:v>
                </c:pt>
                <c:pt idx="90">
                  <c:v>39391.2499999998</c:v>
                </c:pt>
                <c:pt idx="91">
                  <c:v>39391.2916666664</c:v>
                </c:pt>
                <c:pt idx="92">
                  <c:v>39391.3333333331</c:v>
                </c:pt>
                <c:pt idx="93">
                  <c:v>39391.3749999997</c:v>
                </c:pt>
                <c:pt idx="94">
                  <c:v>39391.4166666664</c:v>
                </c:pt>
                <c:pt idx="95">
                  <c:v>39391.4583333331</c:v>
                </c:pt>
                <c:pt idx="96">
                  <c:v>39391.4999999997</c:v>
                </c:pt>
                <c:pt idx="97">
                  <c:v>39391.5416666664</c:v>
                </c:pt>
                <c:pt idx="98">
                  <c:v>39391.5833333331</c:v>
                </c:pt>
                <c:pt idx="99">
                  <c:v>39391.6249999997</c:v>
                </c:pt>
                <c:pt idx="100">
                  <c:v>39391.6666666664</c:v>
                </c:pt>
                <c:pt idx="101">
                  <c:v>39391.7083333331</c:v>
                </c:pt>
                <c:pt idx="102">
                  <c:v>39391.7499999997</c:v>
                </c:pt>
                <c:pt idx="103">
                  <c:v>39391.7916666664</c:v>
                </c:pt>
                <c:pt idx="104">
                  <c:v>39391.8333333331</c:v>
                </c:pt>
                <c:pt idx="105">
                  <c:v>39391.8749999997</c:v>
                </c:pt>
                <c:pt idx="106">
                  <c:v>39391.9166666664</c:v>
                </c:pt>
                <c:pt idx="107">
                  <c:v>39391.958333333</c:v>
                </c:pt>
                <c:pt idx="108">
                  <c:v>39391.9999999997</c:v>
                </c:pt>
                <c:pt idx="109">
                  <c:v>39392.0416666664</c:v>
                </c:pt>
                <c:pt idx="110">
                  <c:v>39392.083333333</c:v>
                </c:pt>
                <c:pt idx="111">
                  <c:v>39392.1249999997</c:v>
                </c:pt>
                <c:pt idx="112">
                  <c:v>39392.1666666664</c:v>
                </c:pt>
                <c:pt idx="113">
                  <c:v>39392.208333333</c:v>
                </c:pt>
                <c:pt idx="114">
                  <c:v>39392.2499999997</c:v>
                </c:pt>
                <c:pt idx="115">
                  <c:v>39392.2916666664</c:v>
                </c:pt>
                <c:pt idx="116">
                  <c:v>39392.333333333</c:v>
                </c:pt>
                <c:pt idx="117">
                  <c:v>39392.3749999997</c:v>
                </c:pt>
                <c:pt idx="118">
                  <c:v>39392.4166666664</c:v>
                </c:pt>
                <c:pt idx="119">
                  <c:v>39392.458333333</c:v>
                </c:pt>
                <c:pt idx="120">
                  <c:v>39392.4999999997</c:v>
                </c:pt>
                <c:pt idx="121">
                  <c:v>39392.5416666663</c:v>
                </c:pt>
                <c:pt idx="122">
                  <c:v>39392.583333333</c:v>
                </c:pt>
                <c:pt idx="123">
                  <c:v>39392.6249999997</c:v>
                </c:pt>
                <c:pt idx="124">
                  <c:v>39392.6666666663</c:v>
                </c:pt>
                <c:pt idx="125">
                  <c:v>39392.708333333</c:v>
                </c:pt>
                <c:pt idx="126">
                  <c:v>39392.7499999997</c:v>
                </c:pt>
                <c:pt idx="127">
                  <c:v>39392.7916666663</c:v>
                </c:pt>
                <c:pt idx="128">
                  <c:v>39392.833333333</c:v>
                </c:pt>
                <c:pt idx="129">
                  <c:v>39392.8749999997</c:v>
                </c:pt>
                <c:pt idx="130">
                  <c:v>39392.9166666663</c:v>
                </c:pt>
                <c:pt idx="131">
                  <c:v>39392.958333333</c:v>
                </c:pt>
                <c:pt idx="132">
                  <c:v>39392.9999999997</c:v>
                </c:pt>
                <c:pt idx="133">
                  <c:v>39393.0416666663</c:v>
                </c:pt>
                <c:pt idx="134">
                  <c:v>39393.083333333</c:v>
                </c:pt>
                <c:pt idx="135">
                  <c:v>39393.1249999996</c:v>
                </c:pt>
                <c:pt idx="136">
                  <c:v>39393.1666666663</c:v>
                </c:pt>
                <c:pt idx="137">
                  <c:v>39393.208333333</c:v>
                </c:pt>
                <c:pt idx="138">
                  <c:v>39393.2499999996</c:v>
                </c:pt>
                <c:pt idx="139">
                  <c:v>39393.2916666663</c:v>
                </c:pt>
                <c:pt idx="140">
                  <c:v>39393.333333333</c:v>
                </c:pt>
                <c:pt idx="141">
                  <c:v>39393.3749999996</c:v>
                </c:pt>
                <c:pt idx="142">
                  <c:v>39393.4166666663</c:v>
                </c:pt>
                <c:pt idx="143">
                  <c:v>39393.458333333</c:v>
                </c:pt>
                <c:pt idx="144">
                  <c:v>39393.4999999996</c:v>
                </c:pt>
                <c:pt idx="145">
                  <c:v>39393.5416666663</c:v>
                </c:pt>
                <c:pt idx="146">
                  <c:v>39393.583333333</c:v>
                </c:pt>
                <c:pt idx="147">
                  <c:v>39393.6249999996</c:v>
                </c:pt>
                <c:pt idx="148">
                  <c:v>39393.6666666663</c:v>
                </c:pt>
                <c:pt idx="149">
                  <c:v>39393.7083333329</c:v>
                </c:pt>
                <c:pt idx="150">
                  <c:v>39393.7499999996</c:v>
                </c:pt>
                <c:pt idx="151">
                  <c:v>39393.7916666663</c:v>
                </c:pt>
                <c:pt idx="152">
                  <c:v>39393.8333333329</c:v>
                </c:pt>
                <c:pt idx="153">
                  <c:v>39393.8749999996</c:v>
                </c:pt>
                <c:pt idx="154">
                  <c:v>39393.9166666663</c:v>
                </c:pt>
                <c:pt idx="155">
                  <c:v>39393.9583333329</c:v>
                </c:pt>
                <c:pt idx="156">
                  <c:v>39393.9999999996</c:v>
                </c:pt>
                <c:pt idx="157">
                  <c:v>39394.0416666663</c:v>
                </c:pt>
                <c:pt idx="158">
                  <c:v>39394.0833333329</c:v>
                </c:pt>
                <c:pt idx="159">
                  <c:v>39394.1249999996</c:v>
                </c:pt>
                <c:pt idx="160">
                  <c:v>39394.1666666663</c:v>
                </c:pt>
                <c:pt idx="161">
                  <c:v>39394.2083333329</c:v>
                </c:pt>
                <c:pt idx="162">
                  <c:v>39394.2499999996</c:v>
                </c:pt>
                <c:pt idx="163">
                  <c:v>39394.2916666662</c:v>
                </c:pt>
                <c:pt idx="164">
                  <c:v>39394.3333333329</c:v>
                </c:pt>
                <c:pt idx="165">
                  <c:v>39394.3749999996</c:v>
                </c:pt>
                <c:pt idx="166">
                  <c:v>39394.4166666662</c:v>
                </c:pt>
                <c:pt idx="167">
                  <c:v>39394.4583333329</c:v>
                </c:pt>
                <c:pt idx="168">
                  <c:v>39394.4999999996</c:v>
                </c:pt>
                <c:pt idx="169">
                  <c:v>39394.5416666662</c:v>
                </c:pt>
                <c:pt idx="170">
                  <c:v>39394.5833333329</c:v>
                </c:pt>
                <c:pt idx="171">
                  <c:v>39394.6249999996</c:v>
                </c:pt>
                <c:pt idx="172">
                  <c:v>39394.6666666662</c:v>
                </c:pt>
                <c:pt idx="173">
                  <c:v>39394.7083333329</c:v>
                </c:pt>
                <c:pt idx="174">
                  <c:v>39394.7499999996</c:v>
                </c:pt>
                <c:pt idx="175">
                  <c:v>39394.7916666662</c:v>
                </c:pt>
                <c:pt idx="176">
                  <c:v>39394.8333333329</c:v>
                </c:pt>
                <c:pt idx="177">
                  <c:v>39394.8749999995</c:v>
                </c:pt>
                <c:pt idx="178">
                  <c:v>39394.9166666662</c:v>
                </c:pt>
                <c:pt idx="179">
                  <c:v>39394.9583333329</c:v>
                </c:pt>
                <c:pt idx="180">
                  <c:v>39394.9999999995</c:v>
                </c:pt>
                <c:pt idx="181">
                  <c:v>39395.0416666662</c:v>
                </c:pt>
                <c:pt idx="182">
                  <c:v>39395.0833333329</c:v>
                </c:pt>
                <c:pt idx="183">
                  <c:v>39395.1249999995</c:v>
                </c:pt>
                <c:pt idx="184">
                  <c:v>39395.1666666662</c:v>
                </c:pt>
                <c:pt idx="185">
                  <c:v>39395.2083333329</c:v>
                </c:pt>
                <c:pt idx="186">
                  <c:v>39395.2499999995</c:v>
                </c:pt>
                <c:pt idx="187">
                  <c:v>39395.2916666662</c:v>
                </c:pt>
                <c:pt idx="188">
                  <c:v>39395.3333333329</c:v>
                </c:pt>
                <c:pt idx="189">
                  <c:v>39395.3749999995</c:v>
                </c:pt>
                <c:pt idx="190">
                  <c:v>39395.4166666662</c:v>
                </c:pt>
                <c:pt idx="191">
                  <c:v>39395.4583333328</c:v>
                </c:pt>
                <c:pt idx="192">
                  <c:v>39395.4999999995</c:v>
                </c:pt>
                <c:pt idx="193">
                  <c:v>39395.5416666662</c:v>
                </c:pt>
                <c:pt idx="194">
                  <c:v>39395.5833333328</c:v>
                </c:pt>
                <c:pt idx="195">
                  <c:v>39395.6249999995</c:v>
                </c:pt>
                <c:pt idx="196">
                  <c:v>39395.6666666662</c:v>
                </c:pt>
                <c:pt idx="197">
                  <c:v>39395.7083333328</c:v>
                </c:pt>
                <c:pt idx="198">
                  <c:v>39395.7499999995</c:v>
                </c:pt>
                <c:pt idx="199">
                  <c:v>39395.7916666662</c:v>
                </c:pt>
                <c:pt idx="200">
                  <c:v>39395.8333333328</c:v>
                </c:pt>
                <c:pt idx="201">
                  <c:v>39395.8749999995</c:v>
                </c:pt>
                <c:pt idx="202">
                  <c:v>39395.9166666662</c:v>
                </c:pt>
                <c:pt idx="203">
                  <c:v>39395.9583333328</c:v>
                </c:pt>
                <c:pt idx="204">
                  <c:v>39395.9999999995</c:v>
                </c:pt>
                <c:pt idx="205">
                  <c:v>39396.0416666661</c:v>
                </c:pt>
                <c:pt idx="206">
                  <c:v>39396.0833333328</c:v>
                </c:pt>
                <c:pt idx="207">
                  <c:v>39396.1249999995</c:v>
                </c:pt>
                <c:pt idx="208">
                  <c:v>39396.1666666661</c:v>
                </c:pt>
                <c:pt idx="209">
                  <c:v>39396.2083333328</c:v>
                </c:pt>
                <c:pt idx="210">
                  <c:v>39396.2499999995</c:v>
                </c:pt>
                <c:pt idx="211">
                  <c:v>39396.2916666661</c:v>
                </c:pt>
                <c:pt idx="212">
                  <c:v>39396.3333333328</c:v>
                </c:pt>
                <c:pt idx="213">
                  <c:v>39396.3749999995</c:v>
                </c:pt>
                <c:pt idx="214">
                  <c:v>39396.4166666661</c:v>
                </c:pt>
                <c:pt idx="215">
                  <c:v>39396.4583333328</c:v>
                </c:pt>
                <c:pt idx="216">
                  <c:v>39396.4999999995</c:v>
                </c:pt>
                <c:pt idx="217">
                  <c:v>39396.5416666661</c:v>
                </c:pt>
                <c:pt idx="218">
                  <c:v>39396.5833333328</c:v>
                </c:pt>
                <c:pt idx="219">
                  <c:v>39396.6249999994</c:v>
                </c:pt>
                <c:pt idx="220">
                  <c:v>39396.6666666661</c:v>
                </c:pt>
                <c:pt idx="221">
                  <c:v>39396.7083333328</c:v>
                </c:pt>
                <c:pt idx="222">
                  <c:v>39396.7499999994</c:v>
                </c:pt>
                <c:pt idx="223">
                  <c:v>39396.7916666661</c:v>
                </c:pt>
                <c:pt idx="224">
                  <c:v>39396.8333333328</c:v>
                </c:pt>
                <c:pt idx="225">
                  <c:v>39396.8749999994</c:v>
                </c:pt>
                <c:pt idx="226">
                  <c:v>39396.9166666661</c:v>
                </c:pt>
                <c:pt idx="227">
                  <c:v>39396.9583333328</c:v>
                </c:pt>
                <c:pt idx="228">
                  <c:v>39396.9999999994</c:v>
                </c:pt>
                <c:pt idx="229">
                  <c:v>39397.0416666661</c:v>
                </c:pt>
                <c:pt idx="230">
                  <c:v>39397.0833333328</c:v>
                </c:pt>
                <c:pt idx="231">
                  <c:v>39397.1249999994</c:v>
                </c:pt>
                <c:pt idx="232">
                  <c:v>39397.1666666661</c:v>
                </c:pt>
                <c:pt idx="233">
                  <c:v>39397.2083333327</c:v>
                </c:pt>
                <c:pt idx="234">
                  <c:v>39397.2499999994</c:v>
                </c:pt>
                <c:pt idx="235">
                  <c:v>39397.2916666661</c:v>
                </c:pt>
                <c:pt idx="236">
                  <c:v>39397.3333333327</c:v>
                </c:pt>
                <c:pt idx="237">
                  <c:v>39397.3749999994</c:v>
                </c:pt>
                <c:pt idx="238">
                  <c:v>39397.4166666661</c:v>
                </c:pt>
                <c:pt idx="239">
                  <c:v>39397.4583333327</c:v>
                </c:pt>
                <c:pt idx="240">
                  <c:v>39397.4999999994</c:v>
                </c:pt>
                <c:pt idx="241">
                  <c:v>39397.5416666661</c:v>
                </c:pt>
                <c:pt idx="242">
                  <c:v>39397.5833333327</c:v>
                </c:pt>
                <c:pt idx="243">
                  <c:v>39397.6249999994</c:v>
                </c:pt>
                <c:pt idx="244">
                  <c:v>39397.666666666</c:v>
                </c:pt>
                <c:pt idx="245">
                  <c:v>39397.7083333327</c:v>
                </c:pt>
                <c:pt idx="246">
                  <c:v>39397.7499999994</c:v>
                </c:pt>
                <c:pt idx="247">
                  <c:v>39397.791666666</c:v>
                </c:pt>
                <c:pt idx="248">
                  <c:v>39397.8333333327</c:v>
                </c:pt>
                <c:pt idx="249">
                  <c:v>39397.8749999994</c:v>
                </c:pt>
                <c:pt idx="250">
                  <c:v>39397.916666666</c:v>
                </c:pt>
                <c:pt idx="251">
                  <c:v>39397.9583333327</c:v>
                </c:pt>
                <c:pt idx="252">
                  <c:v>39397.9999999994</c:v>
                </c:pt>
                <c:pt idx="253">
                  <c:v>39398.041666666</c:v>
                </c:pt>
                <c:pt idx="254">
                  <c:v>39398.0833333327</c:v>
                </c:pt>
                <c:pt idx="255">
                  <c:v>39398.1249999994</c:v>
                </c:pt>
                <c:pt idx="256">
                  <c:v>39398.166666666</c:v>
                </c:pt>
                <c:pt idx="257">
                  <c:v>39398.2083333327</c:v>
                </c:pt>
                <c:pt idx="258">
                  <c:v>39398.2499999993</c:v>
                </c:pt>
                <c:pt idx="259">
                  <c:v>39398.291666666</c:v>
                </c:pt>
                <c:pt idx="260">
                  <c:v>39398.3333333327</c:v>
                </c:pt>
                <c:pt idx="261">
                  <c:v>39398.3749999993</c:v>
                </c:pt>
                <c:pt idx="262">
                  <c:v>39398.416666666</c:v>
                </c:pt>
                <c:pt idx="263">
                  <c:v>39398.4583333327</c:v>
                </c:pt>
                <c:pt idx="264">
                  <c:v>39398.4999999993</c:v>
                </c:pt>
                <c:pt idx="265">
                  <c:v>39398.541666666</c:v>
                </c:pt>
                <c:pt idx="266">
                  <c:v>39398.5833333327</c:v>
                </c:pt>
                <c:pt idx="267">
                  <c:v>39398.6249999993</c:v>
                </c:pt>
                <c:pt idx="268">
                  <c:v>39398.666666666</c:v>
                </c:pt>
                <c:pt idx="269">
                  <c:v>39398.7083333327</c:v>
                </c:pt>
                <c:pt idx="270">
                  <c:v>39398.7499999993</c:v>
                </c:pt>
                <c:pt idx="271">
                  <c:v>39398.791666666</c:v>
                </c:pt>
                <c:pt idx="272">
                  <c:v>39398.8333333326</c:v>
                </c:pt>
                <c:pt idx="273">
                  <c:v>39398.8749999993</c:v>
                </c:pt>
                <c:pt idx="274">
                  <c:v>39398.916666666</c:v>
                </c:pt>
                <c:pt idx="275">
                  <c:v>39398.9583333326</c:v>
                </c:pt>
                <c:pt idx="276">
                  <c:v>39398.9999999993</c:v>
                </c:pt>
                <c:pt idx="277">
                  <c:v>39399.041666666</c:v>
                </c:pt>
                <c:pt idx="278">
                  <c:v>39399.0833333326</c:v>
                </c:pt>
                <c:pt idx="279">
                  <c:v>39399.1249999993</c:v>
                </c:pt>
                <c:pt idx="280">
                  <c:v>39399.166666666</c:v>
                </c:pt>
                <c:pt idx="281">
                  <c:v>39399.2083333326</c:v>
                </c:pt>
                <c:pt idx="282">
                  <c:v>39399.2499999993</c:v>
                </c:pt>
                <c:pt idx="283">
                  <c:v>39399.291666666</c:v>
                </c:pt>
                <c:pt idx="284">
                  <c:v>39399.3333333326</c:v>
                </c:pt>
                <c:pt idx="285">
                  <c:v>39399.3749999993</c:v>
                </c:pt>
                <c:pt idx="286">
                  <c:v>39399.4166666659</c:v>
                </c:pt>
                <c:pt idx="287">
                  <c:v>39399.4583333326</c:v>
                </c:pt>
                <c:pt idx="288">
                  <c:v>39399.4999999993</c:v>
                </c:pt>
                <c:pt idx="289">
                  <c:v>39399.5416666659</c:v>
                </c:pt>
                <c:pt idx="290">
                  <c:v>39399.5833333326</c:v>
                </c:pt>
                <c:pt idx="291">
                  <c:v>39399.6249999993</c:v>
                </c:pt>
                <c:pt idx="292">
                  <c:v>39399.6666666659</c:v>
                </c:pt>
                <c:pt idx="293">
                  <c:v>39399.7083333326</c:v>
                </c:pt>
                <c:pt idx="294">
                  <c:v>39399.7499999993</c:v>
                </c:pt>
                <c:pt idx="295">
                  <c:v>39399.7916666659</c:v>
                </c:pt>
                <c:pt idx="296">
                  <c:v>39399.8333333326</c:v>
                </c:pt>
                <c:pt idx="297">
                  <c:v>39399.8749999993</c:v>
                </c:pt>
                <c:pt idx="298">
                  <c:v>39399.9166666659</c:v>
                </c:pt>
                <c:pt idx="299">
                  <c:v>39399.9583333326</c:v>
                </c:pt>
                <c:pt idx="300">
                  <c:v>39399.9999999992</c:v>
                </c:pt>
                <c:pt idx="301">
                  <c:v>39400.0416666659</c:v>
                </c:pt>
                <c:pt idx="302">
                  <c:v>39400.0833333326</c:v>
                </c:pt>
                <c:pt idx="303">
                  <c:v>39400.1249999992</c:v>
                </c:pt>
                <c:pt idx="304">
                  <c:v>39400.1666666659</c:v>
                </c:pt>
                <c:pt idx="305">
                  <c:v>39400.2083333326</c:v>
                </c:pt>
                <c:pt idx="306">
                  <c:v>39400.2499999992</c:v>
                </c:pt>
                <c:pt idx="307">
                  <c:v>39400.2916666659</c:v>
                </c:pt>
                <c:pt idx="308">
                  <c:v>39400.3333333326</c:v>
                </c:pt>
                <c:pt idx="309">
                  <c:v>39400.3749999992</c:v>
                </c:pt>
                <c:pt idx="310">
                  <c:v>39400.4166666659</c:v>
                </c:pt>
                <c:pt idx="311">
                  <c:v>39400.4583333326</c:v>
                </c:pt>
                <c:pt idx="312">
                  <c:v>39400.4999999992</c:v>
                </c:pt>
                <c:pt idx="313">
                  <c:v>39400.5416666659</c:v>
                </c:pt>
                <c:pt idx="314">
                  <c:v>39400.5833333325</c:v>
                </c:pt>
                <c:pt idx="315">
                  <c:v>39400.6249999992</c:v>
                </c:pt>
                <c:pt idx="316">
                  <c:v>39400.6666666659</c:v>
                </c:pt>
                <c:pt idx="317">
                  <c:v>39400.7083333325</c:v>
                </c:pt>
                <c:pt idx="318">
                  <c:v>39400.7499999992</c:v>
                </c:pt>
                <c:pt idx="319">
                  <c:v>39400.7916666659</c:v>
                </c:pt>
                <c:pt idx="320">
                  <c:v>39400.8333333325</c:v>
                </c:pt>
                <c:pt idx="321">
                  <c:v>39400.8749999992</c:v>
                </c:pt>
                <c:pt idx="322">
                  <c:v>39400.9166666659</c:v>
                </c:pt>
                <c:pt idx="323">
                  <c:v>39400.9583333325</c:v>
                </c:pt>
                <c:pt idx="324">
                  <c:v>39400.9999999992</c:v>
                </c:pt>
                <c:pt idx="325">
                  <c:v>39401.0416666659</c:v>
                </c:pt>
                <c:pt idx="326">
                  <c:v>39401.0833333325</c:v>
                </c:pt>
                <c:pt idx="327">
                  <c:v>39401.1249999992</c:v>
                </c:pt>
                <c:pt idx="328">
                  <c:v>39401.1666666658</c:v>
                </c:pt>
                <c:pt idx="329">
                  <c:v>39401.2083333325</c:v>
                </c:pt>
                <c:pt idx="330">
                  <c:v>39401.2499999992</c:v>
                </c:pt>
                <c:pt idx="331">
                  <c:v>39401.2916666658</c:v>
                </c:pt>
                <c:pt idx="332">
                  <c:v>39401.3333333325</c:v>
                </c:pt>
                <c:pt idx="333">
                  <c:v>39401.3749999992</c:v>
                </c:pt>
                <c:pt idx="334">
                  <c:v>39401.4166666658</c:v>
                </c:pt>
                <c:pt idx="335">
                  <c:v>39401.4583333325</c:v>
                </c:pt>
                <c:pt idx="336">
                  <c:v>39401.4999999992</c:v>
                </c:pt>
                <c:pt idx="337">
                  <c:v>39401.5416666658</c:v>
                </c:pt>
                <c:pt idx="338">
                  <c:v>39401.5833333325</c:v>
                </c:pt>
                <c:pt idx="339">
                  <c:v>39401.6249999992</c:v>
                </c:pt>
                <c:pt idx="340">
                  <c:v>39401.6666666658</c:v>
                </c:pt>
                <c:pt idx="341">
                  <c:v>39401.7083333325</c:v>
                </c:pt>
                <c:pt idx="342">
                  <c:v>39401.7499999991</c:v>
                </c:pt>
                <c:pt idx="343">
                  <c:v>39401.7916666658</c:v>
                </c:pt>
                <c:pt idx="344">
                  <c:v>39401.8333333325</c:v>
                </c:pt>
                <c:pt idx="345">
                  <c:v>39401.8749999991</c:v>
                </c:pt>
                <c:pt idx="346">
                  <c:v>39401.9166666658</c:v>
                </c:pt>
                <c:pt idx="347">
                  <c:v>39401.9583333325</c:v>
                </c:pt>
                <c:pt idx="348">
                  <c:v>39401.9999999991</c:v>
                </c:pt>
                <c:pt idx="349">
                  <c:v>39402.0416666658</c:v>
                </c:pt>
                <c:pt idx="350">
                  <c:v>39402.0833333325</c:v>
                </c:pt>
                <c:pt idx="351">
                  <c:v>39402.1249999991</c:v>
                </c:pt>
                <c:pt idx="352">
                  <c:v>39402.1666666658</c:v>
                </c:pt>
                <c:pt idx="353">
                  <c:v>39402.2083333325</c:v>
                </c:pt>
                <c:pt idx="354">
                  <c:v>39402.2499999991</c:v>
                </c:pt>
                <c:pt idx="355">
                  <c:v>39402.2916666658</c:v>
                </c:pt>
                <c:pt idx="356">
                  <c:v>39402.3333333324</c:v>
                </c:pt>
                <c:pt idx="357">
                  <c:v>39402.3749999991</c:v>
                </c:pt>
                <c:pt idx="358">
                  <c:v>39402.4166666658</c:v>
                </c:pt>
                <c:pt idx="359">
                  <c:v>39402.4583333324</c:v>
                </c:pt>
                <c:pt idx="360">
                  <c:v>39402.4999999991</c:v>
                </c:pt>
                <c:pt idx="361">
                  <c:v>39402.5416666658</c:v>
                </c:pt>
                <c:pt idx="362">
                  <c:v>39402.5833333324</c:v>
                </c:pt>
                <c:pt idx="363">
                  <c:v>39402.6249999991</c:v>
                </c:pt>
                <c:pt idx="364">
                  <c:v>39402.6666666658</c:v>
                </c:pt>
                <c:pt idx="365">
                  <c:v>39402.7083333324</c:v>
                </c:pt>
                <c:pt idx="366">
                  <c:v>39402.7499999991</c:v>
                </c:pt>
                <c:pt idx="367">
                  <c:v>39402.7916666658</c:v>
                </c:pt>
                <c:pt idx="368">
                  <c:v>39402.8333333324</c:v>
                </c:pt>
                <c:pt idx="369">
                  <c:v>39402.8749999991</c:v>
                </c:pt>
                <c:pt idx="370">
                  <c:v>39402.9166666657</c:v>
                </c:pt>
                <c:pt idx="371">
                  <c:v>39402.9583333324</c:v>
                </c:pt>
                <c:pt idx="372">
                  <c:v>39402.9999999991</c:v>
                </c:pt>
                <c:pt idx="373">
                  <c:v>39403.0416666657</c:v>
                </c:pt>
                <c:pt idx="374">
                  <c:v>39403.0833333324</c:v>
                </c:pt>
                <c:pt idx="375">
                  <c:v>39403.1249999991</c:v>
                </c:pt>
                <c:pt idx="376">
                  <c:v>39403.1666666657</c:v>
                </c:pt>
                <c:pt idx="377">
                  <c:v>39403.2083333324</c:v>
                </c:pt>
                <c:pt idx="378">
                  <c:v>39403.2499999991</c:v>
                </c:pt>
                <c:pt idx="379">
                  <c:v>39403.2916666657</c:v>
                </c:pt>
                <c:pt idx="380">
                  <c:v>39403.3333333324</c:v>
                </c:pt>
                <c:pt idx="381">
                  <c:v>39403.3749999991</c:v>
                </c:pt>
                <c:pt idx="382">
                  <c:v>39403.4166666657</c:v>
                </c:pt>
                <c:pt idx="383">
                  <c:v>39403.4583333324</c:v>
                </c:pt>
                <c:pt idx="384">
                  <c:v>39403.499999999</c:v>
                </c:pt>
                <c:pt idx="385">
                  <c:v>39403.5416666657</c:v>
                </c:pt>
                <c:pt idx="386">
                  <c:v>39403.5833333324</c:v>
                </c:pt>
                <c:pt idx="387">
                  <c:v>39403.624999999</c:v>
                </c:pt>
                <c:pt idx="388">
                  <c:v>39403.6666666657</c:v>
                </c:pt>
                <c:pt idx="389">
                  <c:v>39403.7083333324</c:v>
                </c:pt>
                <c:pt idx="390">
                  <c:v>39403.749999999</c:v>
                </c:pt>
                <c:pt idx="391">
                  <c:v>39403.7916666657</c:v>
                </c:pt>
                <c:pt idx="392">
                  <c:v>39403.8333333324</c:v>
                </c:pt>
                <c:pt idx="393">
                  <c:v>39403.874999999</c:v>
                </c:pt>
                <c:pt idx="394">
                  <c:v>39403.9166666657</c:v>
                </c:pt>
                <c:pt idx="395">
                  <c:v>39403.9583333323</c:v>
                </c:pt>
                <c:pt idx="396">
                  <c:v>39403.999999999</c:v>
                </c:pt>
                <c:pt idx="397">
                  <c:v>39404.0416666657</c:v>
                </c:pt>
                <c:pt idx="398">
                  <c:v>39404.0833333323</c:v>
                </c:pt>
                <c:pt idx="399">
                  <c:v>39404.124999999</c:v>
                </c:pt>
                <c:pt idx="400">
                  <c:v>39404.1666666657</c:v>
                </c:pt>
                <c:pt idx="401">
                  <c:v>39404.2083333323</c:v>
                </c:pt>
                <c:pt idx="402">
                  <c:v>39404.249999999</c:v>
                </c:pt>
                <c:pt idx="403">
                  <c:v>39404.2916666657</c:v>
                </c:pt>
                <c:pt idx="404">
                  <c:v>39404.3333333323</c:v>
                </c:pt>
                <c:pt idx="405">
                  <c:v>39404.374999999</c:v>
                </c:pt>
                <c:pt idx="406">
                  <c:v>39404.4166666657</c:v>
                </c:pt>
                <c:pt idx="407">
                  <c:v>39404.4583333323</c:v>
                </c:pt>
                <c:pt idx="408">
                  <c:v>39404.499999999</c:v>
                </c:pt>
                <c:pt idx="409">
                  <c:v>39404.5416666656</c:v>
                </c:pt>
                <c:pt idx="410">
                  <c:v>39404.5833333323</c:v>
                </c:pt>
                <c:pt idx="411">
                  <c:v>39404.624999999</c:v>
                </c:pt>
                <c:pt idx="412">
                  <c:v>39404.6666666656</c:v>
                </c:pt>
                <c:pt idx="413">
                  <c:v>39404.7083333323</c:v>
                </c:pt>
                <c:pt idx="414">
                  <c:v>39404.749999999</c:v>
                </c:pt>
                <c:pt idx="415">
                  <c:v>39404.7916666656</c:v>
                </c:pt>
                <c:pt idx="416">
                  <c:v>39404.8333333323</c:v>
                </c:pt>
                <c:pt idx="417">
                  <c:v>39404.874999999</c:v>
                </c:pt>
                <c:pt idx="418">
                  <c:v>39404.9166666656</c:v>
                </c:pt>
                <c:pt idx="419">
                  <c:v>39404.9583333323</c:v>
                </c:pt>
                <c:pt idx="420">
                  <c:v>39404.999999999</c:v>
                </c:pt>
                <c:pt idx="421">
                  <c:v>39405.0416666656</c:v>
                </c:pt>
                <c:pt idx="422">
                  <c:v>39405.0833333323</c:v>
                </c:pt>
                <c:pt idx="423">
                  <c:v>39405.1249999989</c:v>
                </c:pt>
                <c:pt idx="424">
                  <c:v>39405.1666666656</c:v>
                </c:pt>
                <c:pt idx="425">
                  <c:v>39405.2083333323</c:v>
                </c:pt>
                <c:pt idx="426">
                  <c:v>39405.2499999989</c:v>
                </c:pt>
                <c:pt idx="427">
                  <c:v>39405.2916666656</c:v>
                </c:pt>
                <c:pt idx="428">
                  <c:v>39405.3333333323</c:v>
                </c:pt>
                <c:pt idx="429">
                  <c:v>39405.3749999989</c:v>
                </c:pt>
                <c:pt idx="430">
                  <c:v>39405.4166666656</c:v>
                </c:pt>
                <c:pt idx="431">
                  <c:v>39405.4583333323</c:v>
                </c:pt>
                <c:pt idx="432">
                  <c:v>39405.4999999989</c:v>
                </c:pt>
                <c:pt idx="433">
                  <c:v>39405.5416666656</c:v>
                </c:pt>
                <c:pt idx="434">
                  <c:v>39405.5833333323</c:v>
                </c:pt>
                <c:pt idx="435">
                  <c:v>39405.6249999989</c:v>
                </c:pt>
                <c:pt idx="436">
                  <c:v>39405.6666666656</c:v>
                </c:pt>
                <c:pt idx="437">
                  <c:v>39405.7083333322</c:v>
                </c:pt>
                <c:pt idx="438">
                  <c:v>39405.7499999989</c:v>
                </c:pt>
                <c:pt idx="439">
                  <c:v>39405.7916666656</c:v>
                </c:pt>
                <c:pt idx="440">
                  <c:v>39405.8333333322</c:v>
                </c:pt>
                <c:pt idx="441">
                  <c:v>39405.8749999989</c:v>
                </c:pt>
                <c:pt idx="442">
                  <c:v>39405.9166666656</c:v>
                </c:pt>
                <c:pt idx="443">
                  <c:v>39405.9583333322</c:v>
                </c:pt>
                <c:pt idx="444">
                  <c:v>39405.9999999989</c:v>
                </c:pt>
                <c:pt idx="445">
                  <c:v>39406.0416666656</c:v>
                </c:pt>
                <c:pt idx="446">
                  <c:v>39406.0833333322</c:v>
                </c:pt>
                <c:pt idx="447">
                  <c:v>39406.1249999989</c:v>
                </c:pt>
                <c:pt idx="448">
                  <c:v>39406.1666666656</c:v>
                </c:pt>
                <c:pt idx="449">
                  <c:v>39406.2083333322</c:v>
                </c:pt>
                <c:pt idx="450">
                  <c:v>39406.2499999989</c:v>
                </c:pt>
                <c:pt idx="451">
                  <c:v>39406.2916666655</c:v>
                </c:pt>
                <c:pt idx="452">
                  <c:v>39406.3333333322</c:v>
                </c:pt>
                <c:pt idx="453">
                  <c:v>39406.3749999989</c:v>
                </c:pt>
                <c:pt idx="454">
                  <c:v>39406.4166666655</c:v>
                </c:pt>
                <c:pt idx="455">
                  <c:v>39406.4583333322</c:v>
                </c:pt>
                <c:pt idx="456">
                  <c:v>39406.4999999989</c:v>
                </c:pt>
                <c:pt idx="457">
                  <c:v>39406.5416666655</c:v>
                </c:pt>
                <c:pt idx="458">
                  <c:v>39406.5833333322</c:v>
                </c:pt>
                <c:pt idx="459">
                  <c:v>39406.6249999989</c:v>
                </c:pt>
                <c:pt idx="460">
                  <c:v>39406.6666666655</c:v>
                </c:pt>
                <c:pt idx="461">
                  <c:v>39406.7083333322</c:v>
                </c:pt>
                <c:pt idx="462">
                  <c:v>39406.7499999989</c:v>
                </c:pt>
                <c:pt idx="463">
                  <c:v>39406.7916666655</c:v>
                </c:pt>
                <c:pt idx="464">
                  <c:v>39406.8333333322</c:v>
                </c:pt>
                <c:pt idx="465">
                  <c:v>39406.8749999988</c:v>
                </c:pt>
                <c:pt idx="466">
                  <c:v>39406.9166666655</c:v>
                </c:pt>
                <c:pt idx="467">
                  <c:v>39406.9583333322</c:v>
                </c:pt>
                <c:pt idx="468">
                  <c:v>39406.9999999988</c:v>
                </c:pt>
                <c:pt idx="469">
                  <c:v>39407.0416666655</c:v>
                </c:pt>
                <c:pt idx="470">
                  <c:v>39407.0833333322</c:v>
                </c:pt>
                <c:pt idx="471">
                  <c:v>39407.1249999988</c:v>
                </c:pt>
                <c:pt idx="472">
                  <c:v>39407.1666666655</c:v>
                </c:pt>
                <c:pt idx="473">
                  <c:v>39407.2083333322</c:v>
                </c:pt>
                <c:pt idx="474">
                  <c:v>39407.2499999988</c:v>
                </c:pt>
                <c:pt idx="475">
                  <c:v>39407.2916666655</c:v>
                </c:pt>
                <c:pt idx="476">
                  <c:v>39407.3333333322</c:v>
                </c:pt>
                <c:pt idx="477">
                  <c:v>39407.3749999988</c:v>
                </c:pt>
                <c:pt idx="478">
                  <c:v>39407.4166666655</c:v>
                </c:pt>
                <c:pt idx="479">
                  <c:v>39407.4583333321</c:v>
                </c:pt>
                <c:pt idx="480">
                  <c:v>39407.4999999988</c:v>
                </c:pt>
                <c:pt idx="481">
                  <c:v>39407.5416666655</c:v>
                </c:pt>
                <c:pt idx="482">
                  <c:v>39407.5833333321</c:v>
                </c:pt>
                <c:pt idx="483">
                  <c:v>39407.6249999988</c:v>
                </c:pt>
                <c:pt idx="484">
                  <c:v>39407.6666666655</c:v>
                </c:pt>
                <c:pt idx="485">
                  <c:v>39407.7083333321</c:v>
                </c:pt>
                <c:pt idx="486">
                  <c:v>39407.7499999988</c:v>
                </c:pt>
                <c:pt idx="487">
                  <c:v>39407.7916666655</c:v>
                </c:pt>
                <c:pt idx="488">
                  <c:v>39407.8333333321</c:v>
                </c:pt>
                <c:pt idx="489">
                  <c:v>39407.8749999988</c:v>
                </c:pt>
                <c:pt idx="490">
                  <c:v>39407.9166666655</c:v>
                </c:pt>
                <c:pt idx="491">
                  <c:v>39407.9583333321</c:v>
                </c:pt>
                <c:pt idx="492">
                  <c:v>39407.9999999988</c:v>
                </c:pt>
                <c:pt idx="493">
                  <c:v>39408.0416666654</c:v>
                </c:pt>
                <c:pt idx="494">
                  <c:v>39408.0833333321</c:v>
                </c:pt>
                <c:pt idx="495">
                  <c:v>39408.1249999988</c:v>
                </c:pt>
                <c:pt idx="496">
                  <c:v>39408.1666666654</c:v>
                </c:pt>
                <c:pt idx="497">
                  <c:v>39408.2083333321</c:v>
                </c:pt>
                <c:pt idx="498">
                  <c:v>39408.2499999988</c:v>
                </c:pt>
                <c:pt idx="499">
                  <c:v>39408.2916666654</c:v>
                </c:pt>
                <c:pt idx="500">
                  <c:v>39408.3333333321</c:v>
                </c:pt>
                <c:pt idx="501">
                  <c:v>39408.3749999988</c:v>
                </c:pt>
                <c:pt idx="502">
                  <c:v>39408.4166666654</c:v>
                </c:pt>
                <c:pt idx="503">
                  <c:v>39408.4583333321</c:v>
                </c:pt>
                <c:pt idx="504">
                  <c:v>39408.4999999988</c:v>
                </c:pt>
                <c:pt idx="505">
                  <c:v>39408.5416666654</c:v>
                </c:pt>
                <c:pt idx="506">
                  <c:v>39408.5833333321</c:v>
                </c:pt>
                <c:pt idx="507">
                  <c:v>39408.6249999987</c:v>
                </c:pt>
                <c:pt idx="508">
                  <c:v>39408.6666666654</c:v>
                </c:pt>
                <c:pt idx="509">
                  <c:v>39408.7083333321</c:v>
                </c:pt>
                <c:pt idx="510">
                  <c:v>39408.7499999987</c:v>
                </c:pt>
                <c:pt idx="511">
                  <c:v>39408.7916666654</c:v>
                </c:pt>
                <c:pt idx="512">
                  <c:v>39408.8333333321</c:v>
                </c:pt>
                <c:pt idx="513">
                  <c:v>39408.8749999987</c:v>
                </c:pt>
                <c:pt idx="514">
                  <c:v>39408.9166666654</c:v>
                </c:pt>
                <c:pt idx="515">
                  <c:v>39408.9583333321</c:v>
                </c:pt>
                <c:pt idx="516">
                  <c:v>39408.9999999987</c:v>
                </c:pt>
                <c:pt idx="517">
                  <c:v>39409.0416666654</c:v>
                </c:pt>
                <c:pt idx="518">
                  <c:v>39409.0833333321</c:v>
                </c:pt>
                <c:pt idx="519">
                  <c:v>39409.1249999987</c:v>
                </c:pt>
                <c:pt idx="520">
                  <c:v>39409.1666666654</c:v>
                </c:pt>
                <c:pt idx="521">
                  <c:v>39409.208333332</c:v>
                </c:pt>
                <c:pt idx="522">
                  <c:v>39409.2499999987</c:v>
                </c:pt>
                <c:pt idx="523">
                  <c:v>39409.2916666654</c:v>
                </c:pt>
                <c:pt idx="524">
                  <c:v>39409.333333332</c:v>
                </c:pt>
                <c:pt idx="525">
                  <c:v>39409.3749999987</c:v>
                </c:pt>
                <c:pt idx="526">
                  <c:v>39409.4166666654</c:v>
                </c:pt>
                <c:pt idx="527">
                  <c:v>39409.458333332</c:v>
                </c:pt>
                <c:pt idx="528">
                  <c:v>39409.4999999987</c:v>
                </c:pt>
                <c:pt idx="529">
                  <c:v>39409.5416666654</c:v>
                </c:pt>
                <c:pt idx="530">
                  <c:v>39409.583333332</c:v>
                </c:pt>
                <c:pt idx="531">
                  <c:v>39409.6249999987</c:v>
                </c:pt>
                <c:pt idx="532">
                  <c:v>39409.6666666654</c:v>
                </c:pt>
                <c:pt idx="533">
                  <c:v>39409.708333332</c:v>
                </c:pt>
                <c:pt idx="534">
                  <c:v>39409.7499999987</c:v>
                </c:pt>
                <c:pt idx="535">
                  <c:v>39409.7916666653</c:v>
                </c:pt>
                <c:pt idx="536">
                  <c:v>39409.833333332</c:v>
                </c:pt>
                <c:pt idx="537">
                  <c:v>39409.8749999987</c:v>
                </c:pt>
                <c:pt idx="538">
                  <c:v>39409.9166666653</c:v>
                </c:pt>
                <c:pt idx="539">
                  <c:v>39409.958333332</c:v>
                </c:pt>
                <c:pt idx="540">
                  <c:v>39409.9999999987</c:v>
                </c:pt>
                <c:pt idx="541">
                  <c:v>39410.0416666653</c:v>
                </c:pt>
                <c:pt idx="542">
                  <c:v>39410.083333332</c:v>
                </c:pt>
                <c:pt idx="543">
                  <c:v>39410.1249999987</c:v>
                </c:pt>
                <c:pt idx="544">
                  <c:v>39410.1666666653</c:v>
                </c:pt>
                <c:pt idx="545">
                  <c:v>39410.208333332</c:v>
                </c:pt>
                <c:pt idx="546">
                  <c:v>39410.2499999987</c:v>
                </c:pt>
                <c:pt idx="547">
                  <c:v>39410.2916666653</c:v>
                </c:pt>
                <c:pt idx="548">
                  <c:v>39410.333333332</c:v>
                </c:pt>
                <c:pt idx="549">
                  <c:v>39410.3749999986</c:v>
                </c:pt>
                <c:pt idx="550">
                  <c:v>39410.4166666653</c:v>
                </c:pt>
                <c:pt idx="551">
                  <c:v>39410.458333332</c:v>
                </c:pt>
                <c:pt idx="552">
                  <c:v>39410.4999999986</c:v>
                </c:pt>
                <c:pt idx="553">
                  <c:v>39410.5416666653</c:v>
                </c:pt>
                <c:pt idx="554">
                  <c:v>39410.583333332</c:v>
                </c:pt>
                <c:pt idx="555">
                  <c:v>39410.6249999986</c:v>
                </c:pt>
                <c:pt idx="556">
                  <c:v>39410.6666666653</c:v>
                </c:pt>
                <c:pt idx="557">
                  <c:v>39410.708333332</c:v>
                </c:pt>
                <c:pt idx="558">
                  <c:v>39410.7499999986</c:v>
                </c:pt>
                <c:pt idx="559">
                  <c:v>39410.7916666653</c:v>
                </c:pt>
                <c:pt idx="560">
                  <c:v>39410.8333333319</c:v>
                </c:pt>
                <c:pt idx="561">
                  <c:v>39410.8749999986</c:v>
                </c:pt>
                <c:pt idx="562">
                  <c:v>39410.9166666653</c:v>
                </c:pt>
                <c:pt idx="563">
                  <c:v>39410.9583333319</c:v>
                </c:pt>
                <c:pt idx="564">
                  <c:v>39410.9999999986</c:v>
                </c:pt>
                <c:pt idx="565">
                  <c:v>39411.0416666653</c:v>
                </c:pt>
                <c:pt idx="566">
                  <c:v>39411.0833333319</c:v>
                </c:pt>
                <c:pt idx="567">
                  <c:v>39411.1249999986</c:v>
                </c:pt>
                <c:pt idx="568">
                  <c:v>39411.1666666653</c:v>
                </c:pt>
                <c:pt idx="569">
                  <c:v>39411.2083333319</c:v>
                </c:pt>
                <c:pt idx="570">
                  <c:v>39411.2499999986</c:v>
                </c:pt>
                <c:pt idx="571">
                  <c:v>39411.2916666653</c:v>
                </c:pt>
                <c:pt idx="572">
                  <c:v>39411.3333333319</c:v>
                </c:pt>
                <c:pt idx="573">
                  <c:v>39411.3749999986</c:v>
                </c:pt>
                <c:pt idx="574">
                  <c:v>39411.4166666652</c:v>
                </c:pt>
                <c:pt idx="575">
                  <c:v>39411.4583333319</c:v>
                </c:pt>
                <c:pt idx="576">
                  <c:v>39411.4999999986</c:v>
                </c:pt>
                <c:pt idx="577">
                  <c:v>39411.5416666652</c:v>
                </c:pt>
                <c:pt idx="578">
                  <c:v>39411.5833333319</c:v>
                </c:pt>
                <c:pt idx="579">
                  <c:v>39411.6249999986</c:v>
                </c:pt>
                <c:pt idx="580">
                  <c:v>39411.6666666652</c:v>
                </c:pt>
                <c:pt idx="581">
                  <c:v>39411.7083333319</c:v>
                </c:pt>
                <c:pt idx="582">
                  <c:v>39411.7499999986</c:v>
                </c:pt>
                <c:pt idx="583">
                  <c:v>39411.7916666652</c:v>
                </c:pt>
                <c:pt idx="584">
                  <c:v>39411.8333333319</c:v>
                </c:pt>
                <c:pt idx="585">
                  <c:v>39411.8749999986</c:v>
                </c:pt>
                <c:pt idx="586">
                  <c:v>39411.9166666652</c:v>
                </c:pt>
                <c:pt idx="587">
                  <c:v>39411.9583333319</c:v>
                </c:pt>
                <c:pt idx="588">
                  <c:v>39411.9999999985</c:v>
                </c:pt>
                <c:pt idx="589">
                  <c:v>39412.0416666652</c:v>
                </c:pt>
                <c:pt idx="590">
                  <c:v>39412.0833333319</c:v>
                </c:pt>
                <c:pt idx="591">
                  <c:v>39412.1249999985</c:v>
                </c:pt>
                <c:pt idx="592">
                  <c:v>39412.1666666652</c:v>
                </c:pt>
                <c:pt idx="593">
                  <c:v>39412.2083333319</c:v>
                </c:pt>
                <c:pt idx="594">
                  <c:v>39412.2499999985</c:v>
                </c:pt>
                <c:pt idx="595">
                  <c:v>39412.2916666652</c:v>
                </c:pt>
                <c:pt idx="596">
                  <c:v>39412.3333333319</c:v>
                </c:pt>
                <c:pt idx="597">
                  <c:v>39412.3749999985</c:v>
                </c:pt>
                <c:pt idx="598">
                  <c:v>39412.4166666652</c:v>
                </c:pt>
                <c:pt idx="599">
                  <c:v>39412.4583333319</c:v>
                </c:pt>
                <c:pt idx="600">
                  <c:v>39412.4999999985</c:v>
                </c:pt>
                <c:pt idx="601">
                  <c:v>39412.5416666652</c:v>
                </c:pt>
                <c:pt idx="602">
                  <c:v>39412.5833333318</c:v>
                </c:pt>
                <c:pt idx="603">
                  <c:v>39412.6249999985</c:v>
                </c:pt>
                <c:pt idx="604">
                  <c:v>39412.6666666652</c:v>
                </c:pt>
                <c:pt idx="605">
                  <c:v>39412.7083333318</c:v>
                </c:pt>
                <c:pt idx="606">
                  <c:v>39412.7499999985</c:v>
                </c:pt>
                <c:pt idx="607">
                  <c:v>39412.7916666652</c:v>
                </c:pt>
                <c:pt idx="608">
                  <c:v>39412.8333333318</c:v>
                </c:pt>
                <c:pt idx="609">
                  <c:v>39412.8749999985</c:v>
                </c:pt>
                <c:pt idx="610">
                  <c:v>39412.9166666652</c:v>
                </c:pt>
                <c:pt idx="611">
                  <c:v>39412.9583333318</c:v>
                </c:pt>
                <c:pt idx="612">
                  <c:v>39412.9999999985</c:v>
                </c:pt>
                <c:pt idx="613">
                  <c:v>39413.0416666652</c:v>
                </c:pt>
                <c:pt idx="614">
                  <c:v>39413.0833333318</c:v>
                </c:pt>
                <c:pt idx="615">
                  <c:v>39413.1249999985</c:v>
                </c:pt>
                <c:pt idx="616">
                  <c:v>39413.1666666651</c:v>
                </c:pt>
                <c:pt idx="617">
                  <c:v>39413.2083333318</c:v>
                </c:pt>
                <c:pt idx="618">
                  <c:v>39413.2499999985</c:v>
                </c:pt>
                <c:pt idx="619">
                  <c:v>39413.2916666651</c:v>
                </c:pt>
                <c:pt idx="620">
                  <c:v>39413.3333333318</c:v>
                </c:pt>
                <c:pt idx="621">
                  <c:v>39413.3749999985</c:v>
                </c:pt>
                <c:pt idx="622">
                  <c:v>39413.4166666651</c:v>
                </c:pt>
                <c:pt idx="623">
                  <c:v>39413.4583333318</c:v>
                </c:pt>
                <c:pt idx="624">
                  <c:v>39413.4999999985</c:v>
                </c:pt>
                <c:pt idx="625">
                  <c:v>39413.5416666651</c:v>
                </c:pt>
                <c:pt idx="626">
                  <c:v>39413.5833333318</c:v>
                </c:pt>
                <c:pt idx="627">
                  <c:v>39413.6249999985</c:v>
                </c:pt>
                <c:pt idx="628">
                  <c:v>39413.6666666651</c:v>
                </c:pt>
                <c:pt idx="629">
                  <c:v>39413.7083333318</c:v>
                </c:pt>
                <c:pt idx="630">
                  <c:v>39413.7499999984</c:v>
                </c:pt>
                <c:pt idx="631">
                  <c:v>39413.7916666651</c:v>
                </c:pt>
                <c:pt idx="632">
                  <c:v>39413.8333333318</c:v>
                </c:pt>
                <c:pt idx="633">
                  <c:v>39413.8749999984</c:v>
                </c:pt>
                <c:pt idx="634">
                  <c:v>39413.9166666651</c:v>
                </c:pt>
                <c:pt idx="635">
                  <c:v>39413.9583333318</c:v>
                </c:pt>
                <c:pt idx="636">
                  <c:v>39413.9999999984</c:v>
                </c:pt>
                <c:pt idx="637">
                  <c:v>39414.0416666651</c:v>
                </c:pt>
                <c:pt idx="638">
                  <c:v>39414.0833333318</c:v>
                </c:pt>
                <c:pt idx="639">
                  <c:v>39414.1249999984</c:v>
                </c:pt>
                <c:pt idx="640">
                  <c:v>39414.1666666651</c:v>
                </c:pt>
                <c:pt idx="641">
                  <c:v>39414.2083333318</c:v>
                </c:pt>
                <c:pt idx="642">
                  <c:v>39414.2499999984</c:v>
                </c:pt>
                <c:pt idx="643">
                  <c:v>39414.2916666651</c:v>
                </c:pt>
                <c:pt idx="644">
                  <c:v>39414.3333333317</c:v>
                </c:pt>
                <c:pt idx="645">
                  <c:v>39414.3749999984</c:v>
                </c:pt>
                <c:pt idx="646">
                  <c:v>39414.4166666651</c:v>
                </c:pt>
                <c:pt idx="647">
                  <c:v>39414.4583333317</c:v>
                </c:pt>
                <c:pt idx="648">
                  <c:v>39414.4999999984</c:v>
                </c:pt>
                <c:pt idx="649">
                  <c:v>39414.5416666651</c:v>
                </c:pt>
                <c:pt idx="650">
                  <c:v>39414.5833333317</c:v>
                </c:pt>
                <c:pt idx="651">
                  <c:v>39414.6249999984</c:v>
                </c:pt>
                <c:pt idx="652">
                  <c:v>39414.6666666651</c:v>
                </c:pt>
                <c:pt idx="653">
                  <c:v>39414.7083333317</c:v>
                </c:pt>
                <c:pt idx="654">
                  <c:v>39414.7499999984</c:v>
                </c:pt>
                <c:pt idx="655">
                  <c:v>39414.7916666651</c:v>
                </c:pt>
                <c:pt idx="656">
                  <c:v>39414.8333333317</c:v>
                </c:pt>
                <c:pt idx="657">
                  <c:v>39414.8749999984</c:v>
                </c:pt>
                <c:pt idx="658">
                  <c:v>39414.916666665</c:v>
                </c:pt>
                <c:pt idx="659">
                  <c:v>39414.9583333317</c:v>
                </c:pt>
                <c:pt idx="660">
                  <c:v>39414.9999999984</c:v>
                </c:pt>
                <c:pt idx="661">
                  <c:v>39415.041666665</c:v>
                </c:pt>
                <c:pt idx="662">
                  <c:v>39415.0833333317</c:v>
                </c:pt>
                <c:pt idx="663">
                  <c:v>39415.1249999984</c:v>
                </c:pt>
                <c:pt idx="664">
                  <c:v>39415.166666665</c:v>
                </c:pt>
                <c:pt idx="665">
                  <c:v>39415.2083333317</c:v>
                </c:pt>
                <c:pt idx="666">
                  <c:v>39415.2499999984</c:v>
                </c:pt>
                <c:pt idx="667">
                  <c:v>39415.291666665</c:v>
                </c:pt>
                <c:pt idx="668">
                  <c:v>39415.3333333317</c:v>
                </c:pt>
                <c:pt idx="669">
                  <c:v>39415.3749999984</c:v>
                </c:pt>
                <c:pt idx="670">
                  <c:v>39415.416666665</c:v>
                </c:pt>
                <c:pt idx="671">
                  <c:v>39415.4583333317</c:v>
                </c:pt>
                <c:pt idx="672">
                  <c:v>39415.4999999983</c:v>
                </c:pt>
                <c:pt idx="673">
                  <c:v>39415.541666665</c:v>
                </c:pt>
                <c:pt idx="674">
                  <c:v>39415.5833333317</c:v>
                </c:pt>
                <c:pt idx="675">
                  <c:v>39415.6249999983</c:v>
                </c:pt>
                <c:pt idx="676">
                  <c:v>39415.666666665</c:v>
                </c:pt>
                <c:pt idx="677">
                  <c:v>39415.7083333317</c:v>
                </c:pt>
                <c:pt idx="678">
                  <c:v>39415.7499999983</c:v>
                </c:pt>
                <c:pt idx="679">
                  <c:v>39415.791666665</c:v>
                </c:pt>
                <c:pt idx="680">
                  <c:v>39415.8333333317</c:v>
                </c:pt>
                <c:pt idx="681">
                  <c:v>39415.8749999983</c:v>
                </c:pt>
                <c:pt idx="682">
                  <c:v>39415.916666665</c:v>
                </c:pt>
                <c:pt idx="683">
                  <c:v>39415.9583333317</c:v>
                </c:pt>
                <c:pt idx="684">
                  <c:v>39415.9999999983</c:v>
                </c:pt>
                <c:pt idx="685">
                  <c:v>39416.041666665</c:v>
                </c:pt>
                <c:pt idx="686">
                  <c:v>39416.0833333316</c:v>
                </c:pt>
                <c:pt idx="687">
                  <c:v>39416.1249999983</c:v>
                </c:pt>
                <c:pt idx="688">
                  <c:v>39416.166666665</c:v>
                </c:pt>
                <c:pt idx="689">
                  <c:v>39416.2083333316</c:v>
                </c:pt>
                <c:pt idx="690">
                  <c:v>39416.2499999983</c:v>
                </c:pt>
                <c:pt idx="691">
                  <c:v>39416.291666665</c:v>
                </c:pt>
                <c:pt idx="692">
                  <c:v>39416.3333333316</c:v>
                </c:pt>
                <c:pt idx="693">
                  <c:v>39416.3749999983</c:v>
                </c:pt>
                <c:pt idx="694">
                  <c:v>39416.416666665</c:v>
                </c:pt>
                <c:pt idx="695">
                  <c:v>39416.4583333316</c:v>
                </c:pt>
                <c:pt idx="696">
                  <c:v>39416.4999999983</c:v>
                </c:pt>
                <c:pt idx="697">
                  <c:v>39416.541666665</c:v>
                </c:pt>
                <c:pt idx="698">
                  <c:v>39416.5833333316</c:v>
                </c:pt>
                <c:pt idx="699">
                  <c:v>39416.6249999983</c:v>
                </c:pt>
                <c:pt idx="700">
                  <c:v>39416.6666666649</c:v>
                </c:pt>
                <c:pt idx="701">
                  <c:v>39416.7083333316</c:v>
                </c:pt>
                <c:pt idx="702">
                  <c:v>39416.7499999983</c:v>
                </c:pt>
                <c:pt idx="703">
                  <c:v>39416.7916666649</c:v>
                </c:pt>
                <c:pt idx="704">
                  <c:v>39416.8333333316</c:v>
                </c:pt>
                <c:pt idx="705">
                  <c:v>39416.8749999983</c:v>
                </c:pt>
                <c:pt idx="706">
                  <c:v>39416.9166666649</c:v>
                </c:pt>
                <c:pt idx="707">
                  <c:v>39416.9583333316</c:v>
                </c:pt>
              </c:numCache>
            </c:numRef>
          </c:xVal>
          <c:yVal>
            <c:numRef>
              <c:f>Pression_horaire_Lamentin_Nov20!$D$15:$D$722</c:f>
              <c:numCache>
                <c:formatCode>General</c:formatCode>
                <c:ptCount val="708"/>
                <c:pt idx="0">
                  <c:v>1010.34583333333</c:v>
                </c:pt>
                <c:pt idx="1">
                  <c:v>1010.3625</c:v>
                </c:pt>
                <c:pt idx="2">
                  <c:v>1010.3875</c:v>
                </c:pt>
                <c:pt idx="3">
                  <c:v>1010.40416666667</c:v>
                </c:pt>
                <c:pt idx="4">
                  <c:v>1010.43333333333</c:v>
                </c:pt>
                <c:pt idx="5">
                  <c:v>1010.4625</c:v>
                </c:pt>
                <c:pt idx="6">
                  <c:v>1010.4875</c:v>
                </c:pt>
                <c:pt idx="7">
                  <c:v>1010.5375</c:v>
                </c:pt>
                <c:pt idx="8">
                  <c:v>1010.59166666667</c:v>
                </c:pt>
                <c:pt idx="9">
                  <c:v>1010.65</c:v>
                </c:pt>
                <c:pt idx="10">
                  <c:v>1010.70416666667</c:v>
                </c:pt>
                <c:pt idx="11">
                  <c:v>1010.75416666667</c:v>
                </c:pt>
                <c:pt idx="12">
                  <c:v>1010.80416666667</c:v>
                </c:pt>
                <c:pt idx="13">
                  <c:v>1010.85416666667</c:v>
                </c:pt>
                <c:pt idx="14">
                  <c:v>1010.89166666667</c:v>
                </c:pt>
                <c:pt idx="15">
                  <c:v>1010.925</c:v>
                </c:pt>
                <c:pt idx="16">
                  <c:v>1010.94583333333</c:v>
                </c:pt>
                <c:pt idx="17">
                  <c:v>1010.975</c:v>
                </c:pt>
                <c:pt idx="18">
                  <c:v>1011.0125</c:v>
                </c:pt>
                <c:pt idx="19">
                  <c:v>1011.07916666667</c:v>
                </c:pt>
                <c:pt idx="20">
                  <c:v>1011.1625</c:v>
                </c:pt>
                <c:pt idx="21">
                  <c:v>1011.25</c:v>
                </c:pt>
                <c:pt idx="22">
                  <c:v>1011.33333333333</c:v>
                </c:pt>
                <c:pt idx="23">
                  <c:v>1011.4</c:v>
                </c:pt>
                <c:pt idx="24">
                  <c:v>1011.47083333333</c:v>
                </c:pt>
                <c:pt idx="25">
                  <c:v>1011.54166666667</c:v>
                </c:pt>
                <c:pt idx="26">
                  <c:v>1011.60416666667</c:v>
                </c:pt>
                <c:pt idx="27">
                  <c:v>1011.6625</c:v>
                </c:pt>
                <c:pt idx="28">
                  <c:v>1011.70833333333</c:v>
                </c:pt>
                <c:pt idx="29">
                  <c:v>1011.75833333333</c:v>
                </c:pt>
                <c:pt idx="30">
                  <c:v>1011.8125</c:v>
                </c:pt>
                <c:pt idx="31">
                  <c:v>1011.85</c:v>
                </c:pt>
                <c:pt idx="32">
                  <c:v>1011.88333333333</c:v>
                </c:pt>
                <c:pt idx="33">
                  <c:v>1011.91666666667</c:v>
                </c:pt>
                <c:pt idx="34">
                  <c:v>1011.94166666667</c:v>
                </c:pt>
                <c:pt idx="35">
                  <c:v>1011.95416666667</c:v>
                </c:pt>
                <c:pt idx="36">
                  <c:v>1011.96666666667</c:v>
                </c:pt>
                <c:pt idx="37">
                  <c:v>1011.9625</c:v>
                </c:pt>
                <c:pt idx="38">
                  <c:v>1011.9625</c:v>
                </c:pt>
                <c:pt idx="39">
                  <c:v>1011.9625</c:v>
                </c:pt>
                <c:pt idx="40">
                  <c:v>1011.95416666667</c:v>
                </c:pt>
                <c:pt idx="41">
                  <c:v>1011.95</c:v>
                </c:pt>
                <c:pt idx="42">
                  <c:v>1011.9375</c:v>
                </c:pt>
                <c:pt idx="43">
                  <c:v>1011.9125</c:v>
                </c:pt>
                <c:pt idx="44">
                  <c:v>1011.88333333333</c:v>
                </c:pt>
                <c:pt idx="45">
                  <c:v>1011.84583333333</c:v>
                </c:pt>
                <c:pt idx="46">
                  <c:v>1011.8</c:v>
                </c:pt>
                <c:pt idx="47">
                  <c:v>1011.75416666667</c:v>
                </c:pt>
                <c:pt idx="48">
                  <c:v>1011.69166666667</c:v>
                </c:pt>
                <c:pt idx="49">
                  <c:v>1011.61666666667</c:v>
                </c:pt>
                <c:pt idx="50">
                  <c:v>1011.54166666667</c:v>
                </c:pt>
                <c:pt idx="51">
                  <c:v>1011.45416666667</c:v>
                </c:pt>
                <c:pt idx="52">
                  <c:v>1011.35416666667</c:v>
                </c:pt>
                <c:pt idx="53">
                  <c:v>1011.25</c:v>
                </c:pt>
                <c:pt idx="54">
                  <c:v>1011.15416666667</c:v>
                </c:pt>
                <c:pt idx="55">
                  <c:v>1011.07083333333</c:v>
                </c:pt>
                <c:pt idx="56">
                  <c:v>1010.97916666667</c:v>
                </c:pt>
                <c:pt idx="57">
                  <c:v>1010.88333333333</c:v>
                </c:pt>
                <c:pt idx="58">
                  <c:v>1010.77916666667</c:v>
                </c:pt>
                <c:pt idx="59">
                  <c:v>1010.67083333333</c:v>
                </c:pt>
                <c:pt idx="60">
                  <c:v>1010.55833333333</c:v>
                </c:pt>
                <c:pt idx="61">
                  <c:v>1010.4625</c:v>
                </c:pt>
                <c:pt idx="62">
                  <c:v>1010.375</c:v>
                </c:pt>
                <c:pt idx="63">
                  <c:v>1010.27916666667</c:v>
                </c:pt>
                <c:pt idx="64">
                  <c:v>1010.1875</c:v>
                </c:pt>
                <c:pt idx="65">
                  <c:v>1010.0875</c:v>
                </c:pt>
                <c:pt idx="66">
                  <c:v>1009.99166666667</c:v>
                </c:pt>
                <c:pt idx="67">
                  <c:v>1009.90416666667</c:v>
                </c:pt>
                <c:pt idx="68">
                  <c:v>1009.80416666667</c:v>
                </c:pt>
                <c:pt idx="69">
                  <c:v>1009.71666666667</c:v>
                </c:pt>
                <c:pt idx="70">
                  <c:v>1009.65416666667</c:v>
                </c:pt>
                <c:pt idx="71">
                  <c:v>1009.58333333333</c:v>
                </c:pt>
                <c:pt idx="72">
                  <c:v>1009.52083333333</c:v>
                </c:pt>
                <c:pt idx="73">
                  <c:v>1009.45833333333</c:v>
                </c:pt>
                <c:pt idx="74">
                  <c:v>1009.38333333333</c:v>
                </c:pt>
                <c:pt idx="75">
                  <c:v>1009.3125</c:v>
                </c:pt>
                <c:pt idx="76">
                  <c:v>1009.25</c:v>
                </c:pt>
                <c:pt idx="77">
                  <c:v>1009.19166666667</c:v>
                </c:pt>
                <c:pt idx="78">
                  <c:v>1009.12916666667</c:v>
                </c:pt>
                <c:pt idx="79">
                  <c:v>1009.07083333333</c:v>
                </c:pt>
                <c:pt idx="80">
                  <c:v>1009.02916666667</c:v>
                </c:pt>
                <c:pt idx="81">
                  <c:v>1008.99166666667</c:v>
                </c:pt>
                <c:pt idx="82">
                  <c:v>1008.9625</c:v>
                </c:pt>
                <c:pt idx="83">
                  <c:v>1008.95416666667</c:v>
                </c:pt>
                <c:pt idx="84">
                  <c:v>1008.94166666667</c:v>
                </c:pt>
                <c:pt idx="85">
                  <c:v>1008.92083333333</c:v>
                </c:pt>
                <c:pt idx="86">
                  <c:v>1008.8875</c:v>
                </c:pt>
                <c:pt idx="87">
                  <c:v>1008.85833333333</c:v>
                </c:pt>
                <c:pt idx="88">
                  <c:v>1008.83333333333</c:v>
                </c:pt>
                <c:pt idx="89">
                  <c:v>1008.80833333333</c:v>
                </c:pt>
                <c:pt idx="90">
                  <c:v>1008.78333333333</c:v>
                </c:pt>
                <c:pt idx="91">
                  <c:v>1008.77083333333</c:v>
                </c:pt>
                <c:pt idx="92">
                  <c:v>1008.77916666667</c:v>
                </c:pt>
                <c:pt idx="93">
                  <c:v>1008.78333333333</c:v>
                </c:pt>
                <c:pt idx="94">
                  <c:v>1008.78333333333</c:v>
                </c:pt>
                <c:pt idx="95">
                  <c:v>1008.81666666667</c:v>
                </c:pt>
                <c:pt idx="96">
                  <c:v>1008.84583333333</c:v>
                </c:pt>
                <c:pt idx="97">
                  <c:v>1008.88333333333</c:v>
                </c:pt>
                <c:pt idx="98">
                  <c:v>1008.9375</c:v>
                </c:pt>
                <c:pt idx="99">
                  <c:v>1008.99583333333</c:v>
                </c:pt>
                <c:pt idx="100">
                  <c:v>1009.05416666667</c:v>
                </c:pt>
                <c:pt idx="101">
                  <c:v>1009.1</c:v>
                </c:pt>
                <c:pt idx="102">
                  <c:v>1009.15</c:v>
                </c:pt>
                <c:pt idx="103">
                  <c:v>1009.19583333333</c:v>
                </c:pt>
                <c:pt idx="104">
                  <c:v>1009.25</c:v>
                </c:pt>
                <c:pt idx="105">
                  <c:v>1009.3</c:v>
                </c:pt>
                <c:pt idx="106">
                  <c:v>1009.35416666667</c:v>
                </c:pt>
                <c:pt idx="107">
                  <c:v>1009.4</c:v>
                </c:pt>
                <c:pt idx="108">
                  <c:v>1009.44583333333</c:v>
                </c:pt>
                <c:pt idx="109">
                  <c:v>1009.49166666667</c:v>
                </c:pt>
                <c:pt idx="110">
                  <c:v>1009.54166666667</c:v>
                </c:pt>
                <c:pt idx="111">
                  <c:v>1009.6</c:v>
                </c:pt>
                <c:pt idx="112">
                  <c:v>1009.66666666667</c:v>
                </c:pt>
                <c:pt idx="113">
                  <c:v>1009.725</c:v>
                </c:pt>
                <c:pt idx="114">
                  <c:v>1009.77083333333</c:v>
                </c:pt>
                <c:pt idx="115">
                  <c:v>1009.81666666667</c:v>
                </c:pt>
                <c:pt idx="116">
                  <c:v>1009.85833333333</c:v>
                </c:pt>
                <c:pt idx="117">
                  <c:v>1009.90833333333</c:v>
                </c:pt>
                <c:pt idx="118">
                  <c:v>1009.95</c:v>
                </c:pt>
                <c:pt idx="119">
                  <c:v>1009.98333333333</c:v>
                </c:pt>
                <c:pt idx="120">
                  <c:v>1010.02083333333</c:v>
                </c:pt>
                <c:pt idx="121">
                  <c:v>1010.04583333333</c:v>
                </c:pt>
                <c:pt idx="122">
                  <c:v>1010.07083333333</c:v>
                </c:pt>
                <c:pt idx="123">
                  <c:v>1010.10416666667</c:v>
                </c:pt>
                <c:pt idx="124">
                  <c:v>1010.14166666667</c:v>
                </c:pt>
                <c:pt idx="125">
                  <c:v>1010.20416666667</c:v>
                </c:pt>
                <c:pt idx="126">
                  <c:v>1010.25</c:v>
                </c:pt>
                <c:pt idx="127">
                  <c:v>1010.3</c:v>
                </c:pt>
                <c:pt idx="128">
                  <c:v>1010.3375</c:v>
                </c:pt>
                <c:pt idx="129">
                  <c:v>1010.375</c:v>
                </c:pt>
                <c:pt idx="130">
                  <c:v>1010.39583333333</c:v>
                </c:pt>
                <c:pt idx="131">
                  <c:v>1010.4125</c:v>
                </c:pt>
                <c:pt idx="132">
                  <c:v>1010.42916666667</c:v>
                </c:pt>
                <c:pt idx="133">
                  <c:v>1010.45833333333</c:v>
                </c:pt>
                <c:pt idx="134">
                  <c:v>1010.47083333333</c:v>
                </c:pt>
                <c:pt idx="135">
                  <c:v>1010.475</c:v>
                </c:pt>
                <c:pt idx="136">
                  <c:v>1010.47083333333</c:v>
                </c:pt>
                <c:pt idx="137">
                  <c:v>1010.47083333333</c:v>
                </c:pt>
                <c:pt idx="138">
                  <c:v>1010.47083333333</c:v>
                </c:pt>
                <c:pt idx="139">
                  <c:v>1010.46666666667</c:v>
                </c:pt>
                <c:pt idx="140">
                  <c:v>1010.45416666667</c:v>
                </c:pt>
                <c:pt idx="141">
                  <c:v>1010.45</c:v>
                </c:pt>
                <c:pt idx="142">
                  <c:v>1010.44166666667</c:v>
                </c:pt>
                <c:pt idx="143">
                  <c:v>1010.425</c:v>
                </c:pt>
                <c:pt idx="144">
                  <c:v>1010.40416666667</c:v>
                </c:pt>
                <c:pt idx="145">
                  <c:v>1010.3875</c:v>
                </c:pt>
                <c:pt idx="146">
                  <c:v>1010.37083333333</c:v>
                </c:pt>
                <c:pt idx="147">
                  <c:v>1010.35416666667</c:v>
                </c:pt>
                <c:pt idx="148">
                  <c:v>1010.34166666667</c:v>
                </c:pt>
                <c:pt idx="149">
                  <c:v>1010.32083333333</c:v>
                </c:pt>
                <c:pt idx="150">
                  <c:v>1010.30416666667</c:v>
                </c:pt>
                <c:pt idx="151">
                  <c:v>1010.275</c:v>
                </c:pt>
                <c:pt idx="152">
                  <c:v>1010.24583333333</c:v>
                </c:pt>
                <c:pt idx="153">
                  <c:v>1010.22083333333</c:v>
                </c:pt>
                <c:pt idx="154">
                  <c:v>1010.20416666667</c:v>
                </c:pt>
                <c:pt idx="155">
                  <c:v>1010.19583333333</c:v>
                </c:pt>
                <c:pt idx="156">
                  <c:v>1010.19583333333</c:v>
                </c:pt>
                <c:pt idx="157">
                  <c:v>1010.19166666667</c:v>
                </c:pt>
                <c:pt idx="158">
                  <c:v>1010.20416666667</c:v>
                </c:pt>
                <c:pt idx="159">
                  <c:v>1010.22083333333</c:v>
                </c:pt>
                <c:pt idx="160">
                  <c:v>1010.24166666667</c:v>
                </c:pt>
                <c:pt idx="161">
                  <c:v>1010.2625</c:v>
                </c:pt>
                <c:pt idx="162">
                  <c:v>1010.30416666667</c:v>
                </c:pt>
                <c:pt idx="163">
                  <c:v>1010.34166666667</c:v>
                </c:pt>
                <c:pt idx="164">
                  <c:v>1010.39166666667</c:v>
                </c:pt>
                <c:pt idx="165">
                  <c:v>1010.42083333333</c:v>
                </c:pt>
                <c:pt idx="166">
                  <c:v>1010.44583333333</c:v>
                </c:pt>
                <c:pt idx="167">
                  <c:v>1010.46666666667</c:v>
                </c:pt>
                <c:pt idx="168">
                  <c:v>1010.4875</c:v>
                </c:pt>
                <c:pt idx="169">
                  <c:v>1010.52916666667</c:v>
                </c:pt>
                <c:pt idx="170">
                  <c:v>1010.55833333333</c:v>
                </c:pt>
                <c:pt idx="171">
                  <c:v>1010.575</c:v>
                </c:pt>
                <c:pt idx="172">
                  <c:v>1010.5875</c:v>
                </c:pt>
                <c:pt idx="173">
                  <c:v>1010.6</c:v>
                </c:pt>
                <c:pt idx="174">
                  <c:v>1010.60833333333</c:v>
                </c:pt>
                <c:pt idx="175">
                  <c:v>1010.63333333333</c:v>
                </c:pt>
                <c:pt idx="176">
                  <c:v>1010.65416666667</c:v>
                </c:pt>
                <c:pt idx="177">
                  <c:v>1010.67083333333</c:v>
                </c:pt>
                <c:pt idx="178">
                  <c:v>1010.69583333333</c:v>
                </c:pt>
                <c:pt idx="179">
                  <c:v>1010.725</c:v>
                </c:pt>
                <c:pt idx="180">
                  <c:v>1010.75416666667</c:v>
                </c:pt>
                <c:pt idx="181">
                  <c:v>1010.775</c:v>
                </c:pt>
                <c:pt idx="182">
                  <c:v>1010.79166666667</c:v>
                </c:pt>
                <c:pt idx="183">
                  <c:v>1010.8</c:v>
                </c:pt>
                <c:pt idx="184">
                  <c:v>1010.79583333333</c:v>
                </c:pt>
                <c:pt idx="185">
                  <c:v>1010.79166666667</c:v>
                </c:pt>
                <c:pt idx="186">
                  <c:v>1010.78333333333</c:v>
                </c:pt>
                <c:pt idx="187">
                  <c:v>1010.77083333333</c:v>
                </c:pt>
                <c:pt idx="188">
                  <c:v>1010.75</c:v>
                </c:pt>
                <c:pt idx="189">
                  <c:v>1010.74583333333</c:v>
                </c:pt>
                <c:pt idx="190">
                  <c:v>1010.74583333333</c:v>
                </c:pt>
                <c:pt idx="191">
                  <c:v>1010.74583333333</c:v>
                </c:pt>
                <c:pt idx="192">
                  <c:v>1010.75</c:v>
                </c:pt>
                <c:pt idx="193">
                  <c:v>1010.73333333333</c:v>
                </c:pt>
                <c:pt idx="194">
                  <c:v>1010.74166666667</c:v>
                </c:pt>
                <c:pt idx="195">
                  <c:v>1010.74583333333</c:v>
                </c:pt>
                <c:pt idx="196">
                  <c:v>1010.75416666667</c:v>
                </c:pt>
                <c:pt idx="197">
                  <c:v>1010.75</c:v>
                </c:pt>
                <c:pt idx="198">
                  <c:v>1010.75416666667</c:v>
                </c:pt>
                <c:pt idx="199">
                  <c:v>1010.75</c:v>
                </c:pt>
                <c:pt idx="200">
                  <c:v>1010.74583333333</c:v>
                </c:pt>
                <c:pt idx="201">
                  <c:v>1010.7375</c:v>
                </c:pt>
                <c:pt idx="202">
                  <c:v>1010.73333333333</c:v>
                </c:pt>
                <c:pt idx="203">
                  <c:v>1010.72916666667</c:v>
                </c:pt>
                <c:pt idx="204">
                  <c:v>1010.7125</c:v>
                </c:pt>
                <c:pt idx="205">
                  <c:v>1010.69166666667</c:v>
                </c:pt>
                <c:pt idx="206">
                  <c:v>1010.67916666667</c:v>
                </c:pt>
                <c:pt idx="207">
                  <c:v>1010.67083333333</c:v>
                </c:pt>
                <c:pt idx="208">
                  <c:v>1010.67916666667</c:v>
                </c:pt>
                <c:pt idx="209">
                  <c:v>1010.69166666667</c:v>
                </c:pt>
                <c:pt idx="210">
                  <c:v>1010.69583333333</c:v>
                </c:pt>
                <c:pt idx="211">
                  <c:v>1010.69583333333</c:v>
                </c:pt>
                <c:pt idx="212">
                  <c:v>1010.7</c:v>
                </c:pt>
                <c:pt idx="213">
                  <c:v>1010.69583333333</c:v>
                </c:pt>
                <c:pt idx="214">
                  <c:v>1010.7</c:v>
                </c:pt>
                <c:pt idx="215">
                  <c:v>1010.70833333333</c:v>
                </c:pt>
                <c:pt idx="216">
                  <c:v>1010.7125</c:v>
                </c:pt>
                <c:pt idx="217">
                  <c:v>1010.7375</c:v>
                </c:pt>
                <c:pt idx="218">
                  <c:v>1010.75416666667</c:v>
                </c:pt>
                <c:pt idx="219">
                  <c:v>1010.77916666667</c:v>
                </c:pt>
                <c:pt idx="220">
                  <c:v>1010.80416666667</c:v>
                </c:pt>
                <c:pt idx="221">
                  <c:v>1010.83333333333</c:v>
                </c:pt>
                <c:pt idx="222">
                  <c:v>1010.8625</c:v>
                </c:pt>
                <c:pt idx="223">
                  <c:v>1010.89166666667</c:v>
                </c:pt>
                <c:pt idx="224">
                  <c:v>1010.9125</c:v>
                </c:pt>
                <c:pt idx="225">
                  <c:v>1010.95833333333</c:v>
                </c:pt>
                <c:pt idx="226">
                  <c:v>1011</c:v>
                </c:pt>
                <c:pt idx="227">
                  <c:v>1011.02916666667</c:v>
                </c:pt>
                <c:pt idx="228">
                  <c:v>1011.07083333333</c:v>
                </c:pt>
                <c:pt idx="229">
                  <c:v>1011.12083333333</c:v>
                </c:pt>
                <c:pt idx="230">
                  <c:v>1011.175</c:v>
                </c:pt>
                <c:pt idx="231">
                  <c:v>1011.225</c:v>
                </c:pt>
                <c:pt idx="232">
                  <c:v>1011.25833333333</c:v>
                </c:pt>
                <c:pt idx="233">
                  <c:v>1011.3</c:v>
                </c:pt>
                <c:pt idx="234">
                  <c:v>1011.3375</c:v>
                </c:pt>
                <c:pt idx="235">
                  <c:v>1011.38333333333</c:v>
                </c:pt>
                <c:pt idx="236">
                  <c:v>1011.43333333333</c:v>
                </c:pt>
                <c:pt idx="237">
                  <c:v>1011.4875</c:v>
                </c:pt>
                <c:pt idx="238">
                  <c:v>1011.55</c:v>
                </c:pt>
                <c:pt idx="239">
                  <c:v>1011.6125</c:v>
                </c:pt>
                <c:pt idx="240">
                  <c:v>1011.69166666667</c:v>
                </c:pt>
                <c:pt idx="241">
                  <c:v>1011.75833333333</c:v>
                </c:pt>
                <c:pt idx="242">
                  <c:v>1011.82083333333</c:v>
                </c:pt>
                <c:pt idx="243">
                  <c:v>1011.89166666667</c:v>
                </c:pt>
                <c:pt idx="244">
                  <c:v>1011.95</c:v>
                </c:pt>
                <c:pt idx="245">
                  <c:v>1011.99166666667</c:v>
                </c:pt>
                <c:pt idx="246">
                  <c:v>1012.04583333333</c:v>
                </c:pt>
                <c:pt idx="247">
                  <c:v>1012.09166666667</c:v>
                </c:pt>
                <c:pt idx="248">
                  <c:v>1012.15</c:v>
                </c:pt>
                <c:pt idx="249">
                  <c:v>1012.1875</c:v>
                </c:pt>
                <c:pt idx="250">
                  <c:v>1012.225</c:v>
                </c:pt>
                <c:pt idx="251">
                  <c:v>1012.27916666667</c:v>
                </c:pt>
                <c:pt idx="252">
                  <c:v>1012.32916666667</c:v>
                </c:pt>
                <c:pt idx="253">
                  <c:v>1012.37916666667</c:v>
                </c:pt>
                <c:pt idx="254">
                  <c:v>1012.425</c:v>
                </c:pt>
                <c:pt idx="255">
                  <c:v>1012.46666666667</c:v>
                </c:pt>
                <c:pt idx="256">
                  <c:v>1012.50416666667</c:v>
                </c:pt>
                <c:pt idx="257">
                  <c:v>1012.525</c:v>
                </c:pt>
                <c:pt idx="258">
                  <c:v>1012.54583333333</c:v>
                </c:pt>
                <c:pt idx="259">
                  <c:v>1012.5625</c:v>
                </c:pt>
                <c:pt idx="260">
                  <c:v>1012.55833333333</c:v>
                </c:pt>
                <c:pt idx="261">
                  <c:v>1012.55</c:v>
                </c:pt>
                <c:pt idx="262">
                  <c:v>1012.52083333333</c:v>
                </c:pt>
                <c:pt idx="263">
                  <c:v>1012.4875</c:v>
                </c:pt>
                <c:pt idx="264">
                  <c:v>1012.42916666667</c:v>
                </c:pt>
                <c:pt idx="265">
                  <c:v>1012.36666666667</c:v>
                </c:pt>
                <c:pt idx="266">
                  <c:v>1012.29583333333</c:v>
                </c:pt>
                <c:pt idx="267">
                  <c:v>1012.20833333333</c:v>
                </c:pt>
                <c:pt idx="268">
                  <c:v>1012.14166666667</c:v>
                </c:pt>
                <c:pt idx="269">
                  <c:v>1012.0875</c:v>
                </c:pt>
                <c:pt idx="270">
                  <c:v>1012.00833333333</c:v>
                </c:pt>
                <c:pt idx="271">
                  <c:v>1011.9375</c:v>
                </c:pt>
                <c:pt idx="272">
                  <c:v>1011.84583333333</c:v>
                </c:pt>
                <c:pt idx="273">
                  <c:v>1011.7625</c:v>
                </c:pt>
                <c:pt idx="274">
                  <c:v>1011.68333333333</c:v>
                </c:pt>
                <c:pt idx="275">
                  <c:v>1011.60833333333</c:v>
                </c:pt>
                <c:pt idx="276">
                  <c:v>1011.53333333333</c:v>
                </c:pt>
                <c:pt idx="277">
                  <c:v>1011.45833333333</c:v>
                </c:pt>
                <c:pt idx="278">
                  <c:v>1011.37916666667</c:v>
                </c:pt>
                <c:pt idx="279">
                  <c:v>1011.3</c:v>
                </c:pt>
                <c:pt idx="280">
                  <c:v>1011.23333333333</c:v>
                </c:pt>
                <c:pt idx="281">
                  <c:v>1011.15833333333</c:v>
                </c:pt>
                <c:pt idx="282">
                  <c:v>1011.10416666667</c:v>
                </c:pt>
                <c:pt idx="283">
                  <c:v>1011.06666666667</c:v>
                </c:pt>
                <c:pt idx="284">
                  <c:v>1011.03333333333</c:v>
                </c:pt>
                <c:pt idx="285">
                  <c:v>1010.97083333333</c:v>
                </c:pt>
                <c:pt idx="286">
                  <c:v>1010.89583333333</c:v>
                </c:pt>
                <c:pt idx="287">
                  <c:v>1010.83333333333</c:v>
                </c:pt>
                <c:pt idx="288">
                  <c:v>1010.775</c:v>
                </c:pt>
                <c:pt idx="289">
                  <c:v>1010.70833333333</c:v>
                </c:pt>
                <c:pt idx="290">
                  <c:v>1010.65416666667</c:v>
                </c:pt>
                <c:pt idx="291">
                  <c:v>1010.60833333333</c:v>
                </c:pt>
                <c:pt idx="292">
                  <c:v>1010.55416666667</c:v>
                </c:pt>
                <c:pt idx="293">
                  <c:v>1010.50833333333</c:v>
                </c:pt>
                <c:pt idx="294">
                  <c:v>1010.49166666667</c:v>
                </c:pt>
                <c:pt idx="295">
                  <c:v>1010.46666666667</c:v>
                </c:pt>
                <c:pt idx="296">
                  <c:v>1010.47083333333</c:v>
                </c:pt>
                <c:pt idx="297">
                  <c:v>1010.47083333333</c:v>
                </c:pt>
                <c:pt idx="298">
                  <c:v>1010.4625</c:v>
                </c:pt>
                <c:pt idx="299">
                  <c:v>1010.45</c:v>
                </c:pt>
                <c:pt idx="300">
                  <c:v>1010.44166666667</c:v>
                </c:pt>
                <c:pt idx="301">
                  <c:v>1010.4375</c:v>
                </c:pt>
                <c:pt idx="302">
                  <c:v>1010.42916666667</c:v>
                </c:pt>
                <c:pt idx="303">
                  <c:v>1010.45</c:v>
                </c:pt>
                <c:pt idx="304">
                  <c:v>1010.45833333333</c:v>
                </c:pt>
                <c:pt idx="305">
                  <c:v>1010.47916666667</c:v>
                </c:pt>
                <c:pt idx="306">
                  <c:v>1010.47083333333</c:v>
                </c:pt>
                <c:pt idx="307">
                  <c:v>1010.45</c:v>
                </c:pt>
                <c:pt idx="308">
                  <c:v>1010.45</c:v>
                </c:pt>
                <c:pt idx="309">
                  <c:v>1010.475</c:v>
                </c:pt>
                <c:pt idx="310">
                  <c:v>1010.51666666667</c:v>
                </c:pt>
                <c:pt idx="311">
                  <c:v>1010.54166666667</c:v>
                </c:pt>
                <c:pt idx="312">
                  <c:v>1010.57916666667</c:v>
                </c:pt>
                <c:pt idx="313">
                  <c:v>1010.63333333333</c:v>
                </c:pt>
                <c:pt idx="314">
                  <c:v>1010.67916666667</c:v>
                </c:pt>
                <c:pt idx="315">
                  <c:v>1010.7375</c:v>
                </c:pt>
                <c:pt idx="316">
                  <c:v>1010.8</c:v>
                </c:pt>
                <c:pt idx="317">
                  <c:v>1010.85416666667</c:v>
                </c:pt>
                <c:pt idx="318">
                  <c:v>1010.89166666667</c:v>
                </c:pt>
                <c:pt idx="319">
                  <c:v>1010.94583333333</c:v>
                </c:pt>
                <c:pt idx="320">
                  <c:v>1010.98333333333</c:v>
                </c:pt>
                <c:pt idx="321">
                  <c:v>1011.0375</c:v>
                </c:pt>
                <c:pt idx="322">
                  <c:v>1011.09166666667</c:v>
                </c:pt>
                <c:pt idx="323">
                  <c:v>1011.12083333333</c:v>
                </c:pt>
                <c:pt idx="324">
                  <c:v>1011.14583333333</c:v>
                </c:pt>
                <c:pt idx="325">
                  <c:v>1011.16666666667</c:v>
                </c:pt>
                <c:pt idx="326">
                  <c:v>1011.20833333333</c:v>
                </c:pt>
                <c:pt idx="327">
                  <c:v>1011.22916666667</c:v>
                </c:pt>
                <c:pt idx="328">
                  <c:v>1011.2625</c:v>
                </c:pt>
                <c:pt idx="329">
                  <c:v>1011.30833333333</c:v>
                </c:pt>
                <c:pt idx="330">
                  <c:v>1011.375</c:v>
                </c:pt>
                <c:pt idx="331">
                  <c:v>1011.43333333333</c:v>
                </c:pt>
                <c:pt idx="332">
                  <c:v>1011.47916666667</c:v>
                </c:pt>
                <c:pt idx="333">
                  <c:v>1011.525</c:v>
                </c:pt>
                <c:pt idx="334">
                  <c:v>1011.55833333333</c:v>
                </c:pt>
                <c:pt idx="335">
                  <c:v>1011.58333333333</c:v>
                </c:pt>
                <c:pt idx="336">
                  <c:v>1011.5875</c:v>
                </c:pt>
                <c:pt idx="337">
                  <c:v>1011.60833333333</c:v>
                </c:pt>
                <c:pt idx="338">
                  <c:v>1011.64166666667</c:v>
                </c:pt>
                <c:pt idx="339">
                  <c:v>1011.67083333333</c:v>
                </c:pt>
                <c:pt idx="340">
                  <c:v>1011.68333333333</c:v>
                </c:pt>
                <c:pt idx="341">
                  <c:v>1011.70416666667</c:v>
                </c:pt>
                <c:pt idx="342">
                  <c:v>1011.72083333333</c:v>
                </c:pt>
                <c:pt idx="343">
                  <c:v>1011.725</c:v>
                </c:pt>
                <c:pt idx="344">
                  <c:v>1011.72083333333</c:v>
                </c:pt>
                <c:pt idx="345">
                  <c:v>1011.7</c:v>
                </c:pt>
                <c:pt idx="346">
                  <c:v>1011.675</c:v>
                </c:pt>
                <c:pt idx="347">
                  <c:v>1011.66666666667</c:v>
                </c:pt>
                <c:pt idx="348">
                  <c:v>1011.65833333333</c:v>
                </c:pt>
                <c:pt idx="349">
                  <c:v>1011.65416666667</c:v>
                </c:pt>
                <c:pt idx="350">
                  <c:v>1011.62916666667</c:v>
                </c:pt>
                <c:pt idx="351">
                  <c:v>1011.59583333333</c:v>
                </c:pt>
                <c:pt idx="352">
                  <c:v>1011.57083333333</c:v>
                </c:pt>
                <c:pt idx="353">
                  <c:v>1011.53333333333</c:v>
                </c:pt>
                <c:pt idx="354">
                  <c:v>1011.49583333333</c:v>
                </c:pt>
                <c:pt idx="355">
                  <c:v>1011.45833333333</c:v>
                </c:pt>
                <c:pt idx="356">
                  <c:v>1011.4375</c:v>
                </c:pt>
                <c:pt idx="357">
                  <c:v>1011.42916666667</c:v>
                </c:pt>
                <c:pt idx="358">
                  <c:v>1011.42916666667</c:v>
                </c:pt>
                <c:pt idx="359">
                  <c:v>1011.4375</c:v>
                </c:pt>
                <c:pt idx="360">
                  <c:v>1011.45833333333</c:v>
                </c:pt>
                <c:pt idx="361">
                  <c:v>1011.45416666667</c:v>
                </c:pt>
                <c:pt idx="362">
                  <c:v>1011.44166666667</c:v>
                </c:pt>
                <c:pt idx="363">
                  <c:v>1011.42916666667</c:v>
                </c:pt>
                <c:pt idx="364">
                  <c:v>1011.41666666667</c:v>
                </c:pt>
                <c:pt idx="365">
                  <c:v>1011.42083333333</c:v>
                </c:pt>
                <c:pt idx="366">
                  <c:v>1011.43333333333</c:v>
                </c:pt>
                <c:pt idx="367">
                  <c:v>1011.45416666667</c:v>
                </c:pt>
                <c:pt idx="368">
                  <c:v>1011.4875</c:v>
                </c:pt>
                <c:pt idx="369">
                  <c:v>1011.525</c:v>
                </c:pt>
                <c:pt idx="370">
                  <c:v>1011.57916666667</c:v>
                </c:pt>
                <c:pt idx="371">
                  <c:v>1011.63333333333</c:v>
                </c:pt>
                <c:pt idx="372">
                  <c:v>1011.6875</c:v>
                </c:pt>
                <c:pt idx="373">
                  <c:v>1011.75</c:v>
                </c:pt>
                <c:pt idx="374">
                  <c:v>1011.81666666667</c:v>
                </c:pt>
                <c:pt idx="375">
                  <c:v>1011.90416666667</c:v>
                </c:pt>
                <c:pt idx="376">
                  <c:v>1012</c:v>
                </c:pt>
                <c:pt idx="377">
                  <c:v>1012.10833333333</c:v>
                </c:pt>
                <c:pt idx="378">
                  <c:v>1012.22083333333</c:v>
                </c:pt>
                <c:pt idx="379">
                  <c:v>1012.30416666667</c:v>
                </c:pt>
                <c:pt idx="380">
                  <c:v>1012.3875</c:v>
                </c:pt>
                <c:pt idx="381">
                  <c:v>1012.4375</c:v>
                </c:pt>
                <c:pt idx="382">
                  <c:v>1012.49583333333</c:v>
                </c:pt>
                <c:pt idx="383">
                  <c:v>1012.5625</c:v>
                </c:pt>
                <c:pt idx="384">
                  <c:v>1012.64583333333</c:v>
                </c:pt>
                <c:pt idx="385">
                  <c:v>1012.73333333333</c:v>
                </c:pt>
                <c:pt idx="386">
                  <c:v>1012.8125</c:v>
                </c:pt>
                <c:pt idx="387">
                  <c:v>1012.89166666667</c:v>
                </c:pt>
                <c:pt idx="388">
                  <c:v>1012.97916666667</c:v>
                </c:pt>
                <c:pt idx="389">
                  <c:v>1013.05</c:v>
                </c:pt>
                <c:pt idx="390">
                  <c:v>1013.125</c:v>
                </c:pt>
                <c:pt idx="391">
                  <c:v>1013.1875</c:v>
                </c:pt>
                <c:pt idx="392">
                  <c:v>1013.24166666667</c:v>
                </c:pt>
                <c:pt idx="393">
                  <c:v>1013.2875</c:v>
                </c:pt>
                <c:pt idx="394">
                  <c:v>1013.32083333333</c:v>
                </c:pt>
                <c:pt idx="395">
                  <c:v>1013.34583333333</c:v>
                </c:pt>
                <c:pt idx="396">
                  <c:v>1013.37916666667</c:v>
                </c:pt>
                <c:pt idx="397">
                  <c:v>1013.40416666667</c:v>
                </c:pt>
                <c:pt idx="398">
                  <c:v>1013.42916666667</c:v>
                </c:pt>
                <c:pt idx="399">
                  <c:v>1013.4375</c:v>
                </c:pt>
                <c:pt idx="400">
                  <c:v>1013.42083333333</c:v>
                </c:pt>
                <c:pt idx="401">
                  <c:v>1013.40833333333</c:v>
                </c:pt>
                <c:pt idx="402">
                  <c:v>1013.3875</c:v>
                </c:pt>
                <c:pt idx="403">
                  <c:v>1013.4</c:v>
                </c:pt>
                <c:pt idx="404">
                  <c:v>1013.39583333333</c:v>
                </c:pt>
                <c:pt idx="405">
                  <c:v>1013.4125</c:v>
                </c:pt>
                <c:pt idx="406">
                  <c:v>1013.42916666667</c:v>
                </c:pt>
                <c:pt idx="407">
                  <c:v>1013.4375</c:v>
                </c:pt>
                <c:pt idx="408">
                  <c:v>1013.425</c:v>
                </c:pt>
                <c:pt idx="409">
                  <c:v>1013.40833333333</c:v>
                </c:pt>
                <c:pt idx="410">
                  <c:v>1013.4</c:v>
                </c:pt>
                <c:pt idx="411">
                  <c:v>1013.3875</c:v>
                </c:pt>
                <c:pt idx="412">
                  <c:v>1013.36666666667</c:v>
                </c:pt>
                <c:pt idx="413">
                  <c:v>1013.34166666667</c:v>
                </c:pt>
                <c:pt idx="414">
                  <c:v>1013.3</c:v>
                </c:pt>
                <c:pt idx="415">
                  <c:v>1013.275</c:v>
                </c:pt>
                <c:pt idx="416">
                  <c:v>1013.24583333333</c:v>
                </c:pt>
                <c:pt idx="417">
                  <c:v>1013.2125</c:v>
                </c:pt>
                <c:pt idx="418">
                  <c:v>1013.17083333333</c:v>
                </c:pt>
                <c:pt idx="419">
                  <c:v>1013.13333333333</c:v>
                </c:pt>
                <c:pt idx="420">
                  <c:v>1013.0875</c:v>
                </c:pt>
                <c:pt idx="421">
                  <c:v>1013.03333333333</c:v>
                </c:pt>
                <c:pt idx="422">
                  <c:v>1012.9625</c:v>
                </c:pt>
                <c:pt idx="423">
                  <c:v>1012.89166666667</c:v>
                </c:pt>
                <c:pt idx="424">
                  <c:v>1012.82916666667</c:v>
                </c:pt>
                <c:pt idx="425">
                  <c:v>1012.74583333333</c:v>
                </c:pt>
                <c:pt idx="426">
                  <c:v>1012.65833333333</c:v>
                </c:pt>
                <c:pt idx="427">
                  <c:v>1012.5625</c:v>
                </c:pt>
                <c:pt idx="428">
                  <c:v>1012.45416666667</c:v>
                </c:pt>
                <c:pt idx="429">
                  <c:v>1012.35</c:v>
                </c:pt>
                <c:pt idx="430">
                  <c:v>1012.2375</c:v>
                </c:pt>
                <c:pt idx="431">
                  <c:v>1012.125</c:v>
                </c:pt>
                <c:pt idx="432">
                  <c:v>1012.01666666667</c:v>
                </c:pt>
                <c:pt idx="433">
                  <c:v>1011.9125</c:v>
                </c:pt>
                <c:pt idx="434">
                  <c:v>1011.79583333333</c:v>
                </c:pt>
                <c:pt idx="435">
                  <c:v>1011.6875</c:v>
                </c:pt>
                <c:pt idx="436">
                  <c:v>1011.57916666667</c:v>
                </c:pt>
                <c:pt idx="437">
                  <c:v>1011.46666666667</c:v>
                </c:pt>
                <c:pt idx="438">
                  <c:v>1011.375</c:v>
                </c:pt>
                <c:pt idx="439">
                  <c:v>1011.27916666667</c:v>
                </c:pt>
                <c:pt idx="440">
                  <c:v>1011.19583333333</c:v>
                </c:pt>
                <c:pt idx="441">
                  <c:v>1011.12916666667</c:v>
                </c:pt>
                <c:pt idx="442">
                  <c:v>1011.075</c:v>
                </c:pt>
                <c:pt idx="443">
                  <c:v>1011.03333333333</c:v>
                </c:pt>
                <c:pt idx="444">
                  <c:v>1011</c:v>
                </c:pt>
                <c:pt idx="445">
                  <c:v>1010.97916666667</c:v>
                </c:pt>
                <c:pt idx="446">
                  <c:v>1010.96666666667</c:v>
                </c:pt>
                <c:pt idx="447">
                  <c:v>1010.95416666667</c:v>
                </c:pt>
                <c:pt idx="448">
                  <c:v>1010.95</c:v>
                </c:pt>
                <c:pt idx="449">
                  <c:v>1010.94583333333</c:v>
                </c:pt>
                <c:pt idx="450">
                  <c:v>1010.95</c:v>
                </c:pt>
                <c:pt idx="451">
                  <c:v>1010.975</c:v>
                </c:pt>
                <c:pt idx="452">
                  <c:v>1011.025</c:v>
                </c:pt>
                <c:pt idx="453">
                  <c:v>1011.07916666667</c:v>
                </c:pt>
                <c:pt idx="454">
                  <c:v>1011.125</c:v>
                </c:pt>
                <c:pt idx="455">
                  <c:v>1011.17083333333</c:v>
                </c:pt>
                <c:pt idx="456">
                  <c:v>1011.22083333333</c:v>
                </c:pt>
                <c:pt idx="457">
                  <c:v>1011.27083333333</c:v>
                </c:pt>
                <c:pt idx="458">
                  <c:v>1011.33333333333</c:v>
                </c:pt>
                <c:pt idx="459">
                  <c:v>1011.38333333333</c:v>
                </c:pt>
                <c:pt idx="460">
                  <c:v>1011.4625</c:v>
                </c:pt>
                <c:pt idx="461">
                  <c:v>1011.5625</c:v>
                </c:pt>
                <c:pt idx="462">
                  <c:v>1011.66666666667</c:v>
                </c:pt>
                <c:pt idx="463">
                  <c:v>1011.75</c:v>
                </c:pt>
                <c:pt idx="464">
                  <c:v>1011.83333333333</c:v>
                </c:pt>
                <c:pt idx="465">
                  <c:v>1011.90833333333</c:v>
                </c:pt>
                <c:pt idx="466">
                  <c:v>1011.99583333333</c:v>
                </c:pt>
                <c:pt idx="467">
                  <c:v>1012.07916666667</c:v>
                </c:pt>
                <c:pt idx="468">
                  <c:v>1012.1625</c:v>
                </c:pt>
                <c:pt idx="469">
                  <c:v>1012.24583333333</c:v>
                </c:pt>
                <c:pt idx="470">
                  <c:v>1012.34166666667</c:v>
                </c:pt>
                <c:pt idx="471">
                  <c:v>1012.44583333333</c:v>
                </c:pt>
                <c:pt idx="472">
                  <c:v>1012.54166666667</c:v>
                </c:pt>
                <c:pt idx="473">
                  <c:v>1012.64166666667</c:v>
                </c:pt>
                <c:pt idx="474">
                  <c:v>1012.74583333333</c:v>
                </c:pt>
                <c:pt idx="475">
                  <c:v>1012.84583333333</c:v>
                </c:pt>
                <c:pt idx="476">
                  <c:v>1012.9375</c:v>
                </c:pt>
                <c:pt idx="477">
                  <c:v>1013.03333333333</c:v>
                </c:pt>
                <c:pt idx="478">
                  <c:v>1013.1375</c:v>
                </c:pt>
                <c:pt idx="479">
                  <c:v>1013.25</c:v>
                </c:pt>
                <c:pt idx="480">
                  <c:v>1013.3625</c:v>
                </c:pt>
                <c:pt idx="481">
                  <c:v>1013.4875</c:v>
                </c:pt>
                <c:pt idx="482">
                  <c:v>1013.6</c:v>
                </c:pt>
                <c:pt idx="483">
                  <c:v>1013.70416666667</c:v>
                </c:pt>
                <c:pt idx="484">
                  <c:v>1013.79166666667</c:v>
                </c:pt>
                <c:pt idx="485">
                  <c:v>1013.87083333333</c:v>
                </c:pt>
                <c:pt idx="486">
                  <c:v>1013.95</c:v>
                </c:pt>
                <c:pt idx="487">
                  <c:v>1014.04583333333</c:v>
                </c:pt>
                <c:pt idx="488">
                  <c:v>1014.1375</c:v>
                </c:pt>
                <c:pt idx="489">
                  <c:v>1014.22916666667</c:v>
                </c:pt>
                <c:pt idx="490">
                  <c:v>1014.3</c:v>
                </c:pt>
                <c:pt idx="491">
                  <c:v>1014.35</c:v>
                </c:pt>
                <c:pt idx="492">
                  <c:v>1014.4</c:v>
                </c:pt>
                <c:pt idx="493">
                  <c:v>1014.4375</c:v>
                </c:pt>
                <c:pt idx="494">
                  <c:v>1014.47916666667</c:v>
                </c:pt>
                <c:pt idx="495">
                  <c:v>1014.52083333333</c:v>
                </c:pt>
                <c:pt idx="496">
                  <c:v>1014.55833333333</c:v>
                </c:pt>
                <c:pt idx="497">
                  <c:v>1014.59166666667</c:v>
                </c:pt>
                <c:pt idx="498">
                  <c:v>1014.6125</c:v>
                </c:pt>
                <c:pt idx="499">
                  <c:v>1014.625</c:v>
                </c:pt>
                <c:pt idx="500">
                  <c:v>1014.6375</c:v>
                </c:pt>
                <c:pt idx="501">
                  <c:v>1014.6375</c:v>
                </c:pt>
                <c:pt idx="502">
                  <c:v>1014.62916666667</c:v>
                </c:pt>
                <c:pt idx="503">
                  <c:v>1014.61666666667</c:v>
                </c:pt>
                <c:pt idx="504">
                  <c:v>1014.6</c:v>
                </c:pt>
                <c:pt idx="505">
                  <c:v>1014.55833333333</c:v>
                </c:pt>
                <c:pt idx="506">
                  <c:v>1014.525</c:v>
                </c:pt>
                <c:pt idx="507">
                  <c:v>1014.5125</c:v>
                </c:pt>
                <c:pt idx="508">
                  <c:v>1014.49583333333</c:v>
                </c:pt>
                <c:pt idx="509">
                  <c:v>1014.46666666667</c:v>
                </c:pt>
                <c:pt idx="510">
                  <c:v>1014.42916666667</c:v>
                </c:pt>
                <c:pt idx="511">
                  <c:v>1014.4</c:v>
                </c:pt>
                <c:pt idx="512">
                  <c:v>1014.36666666667</c:v>
                </c:pt>
                <c:pt idx="513">
                  <c:v>1014.33333333333</c:v>
                </c:pt>
                <c:pt idx="514">
                  <c:v>1014.30833333333</c:v>
                </c:pt>
                <c:pt idx="515">
                  <c:v>1014.29166666667</c:v>
                </c:pt>
                <c:pt idx="516">
                  <c:v>1014.25833333333</c:v>
                </c:pt>
                <c:pt idx="517">
                  <c:v>1014.225</c:v>
                </c:pt>
                <c:pt idx="518">
                  <c:v>1014.17916666667</c:v>
                </c:pt>
                <c:pt idx="519">
                  <c:v>1014.12083333333</c:v>
                </c:pt>
                <c:pt idx="520">
                  <c:v>1014.06666666667</c:v>
                </c:pt>
                <c:pt idx="521">
                  <c:v>1014.01666666667</c:v>
                </c:pt>
                <c:pt idx="522">
                  <c:v>1013.95833333333</c:v>
                </c:pt>
                <c:pt idx="523">
                  <c:v>1013.9125</c:v>
                </c:pt>
                <c:pt idx="524">
                  <c:v>1013.85833333333</c:v>
                </c:pt>
                <c:pt idx="525">
                  <c:v>1013.8</c:v>
                </c:pt>
                <c:pt idx="526">
                  <c:v>1013.74782608696</c:v>
                </c:pt>
                <c:pt idx="527">
                  <c:v>1013.68636363636</c:v>
                </c:pt>
                <c:pt idx="528">
                  <c:v>1013.62857142857</c:v>
                </c:pt>
                <c:pt idx="529">
                  <c:v>1013.595</c:v>
                </c:pt>
                <c:pt idx="530">
                  <c:v>1013.58421052632</c:v>
                </c:pt>
                <c:pt idx="563">
                  <c:v>1014.08333333333</c:v>
                </c:pt>
                <c:pt idx="564">
                  <c:v>1014.15263157895</c:v>
                </c:pt>
                <c:pt idx="565">
                  <c:v>1014.185</c:v>
                </c:pt>
                <c:pt idx="566">
                  <c:v>1014.16666666667</c:v>
                </c:pt>
                <c:pt idx="567">
                  <c:v>1014.13181818182</c:v>
                </c:pt>
                <c:pt idx="568">
                  <c:v>1014.08260869565</c:v>
                </c:pt>
                <c:pt idx="569">
                  <c:v>1014.0375</c:v>
                </c:pt>
                <c:pt idx="570">
                  <c:v>1014.02916666667</c:v>
                </c:pt>
                <c:pt idx="571">
                  <c:v>1014.0375</c:v>
                </c:pt>
                <c:pt idx="572">
                  <c:v>1014.05</c:v>
                </c:pt>
                <c:pt idx="573">
                  <c:v>1014.05833333333</c:v>
                </c:pt>
                <c:pt idx="574">
                  <c:v>1014.075</c:v>
                </c:pt>
                <c:pt idx="575">
                  <c:v>1014.0875</c:v>
                </c:pt>
                <c:pt idx="576">
                  <c:v>1014.10416666667</c:v>
                </c:pt>
                <c:pt idx="577">
                  <c:v>1014.1</c:v>
                </c:pt>
                <c:pt idx="578">
                  <c:v>1014.10416666667</c:v>
                </c:pt>
                <c:pt idx="579">
                  <c:v>1014.1</c:v>
                </c:pt>
                <c:pt idx="580">
                  <c:v>1014.1</c:v>
                </c:pt>
                <c:pt idx="581">
                  <c:v>1014.1125</c:v>
                </c:pt>
                <c:pt idx="582">
                  <c:v>1014.12083333333</c:v>
                </c:pt>
                <c:pt idx="583">
                  <c:v>1014.13333333333</c:v>
                </c:pt>
                <c:pt idx="584">
                  <c:v>1014.15416666667</c:v>
                </c:pt>
                <c:pt idx="585">
                  <c:v>1014.18333333333</c:v>
                </c:pt>
                <c:pt idx="586">
                  <c:v>1014.21666666667</c:v>
                </c:pt>
                <c:pt idx="587">
                  <c:v>1014.24583333333</c:v>
                </c:pt>
                <c:pt idx="588">
                  <c:v>1014.26666666667</c:v>
                </c:pt>
                <c:pt idx="589">
                  <c:v>1014.24347826087</c:v>
                </c:pt>
                <c:pt idx="590">
                  <c:v>1014.26363636364</c:v>
                </c:pt>
                <c:pt idx="591">
                  <c:v>1014.27272727273</c:v>
                </c:pt>
                <c:pt idx="592">
                  <c:v>1014.27727272727</c:v>
                </c:pt>
                <c:pt idx="593">
                  <c:v>1014.28636363636</c:v>
                </c:pt>
                <c:pt idx="594">
                  <c:v>1014.29090909091</c:v>
                </c:pt>
                <c:pt idx="595">
                  <c:v>1014.31904761905</c:v>
                </c:pt>
                <c:pt idx="596">
                  <c:v>1014.3380952381</c:v>
                </c:pt>
                <c:pt idx="597">
                  <c:v>1014.35238095238</c:v>
                </c:pt>
                <c:pt idx="598">
                  <c:v>1014.3619047619</c:v>
                </c:pt>
                <c:pt idx="599">
                  <c:v>1014.37142857143</c:v>
                </c:pt>
                <c:pt idx="600">
                  <c:v>1014.38095238095</c:v>
                </c:pt>
                <c:pt idx="601">
                  <c:v>1014.41428571429</c:v>
                </c:pt>
                <c:pt idx="602">
                  <c:v>1014.43333333333</c:v>
                </c:pt>
                <c:pt idx="603">
                  <c:v>1014.45238095238</c:v>
                </c:pt>
                <c:pt idx="604">
                  <c:v>1014.4619047619</c:v>
                </c:pt>
                <c:pt idx="605">
                  <c:v>1014.47619047619</c:v>
                </c:pt>
                <c:pt idx="606">
                  <c:v>1014.50952380952</c:v>
                </c:pt>
                <c:pt idx="607">
                  <c:v>1014.54761904762</c:v>
                </c:pt>
                <c:pt idx="608">
                  <c:v>1014.56666666667</c:v>
                </c:pt>
                <c:pt idx="609">
                  <c:v>1014.58571428571</c:v>
                </c:pt>
                <c:pt idx="610">
                  <c:v>1014.58571428571</c:v>
                </c:pt>
                <c:pt idx="611">
                  <c:v>1014.59047619048</c:v>
                </c:pt>
                <c:pt idx="612">
                  <c:v>1014.57619047619</c:v>
                </c:pt>
                <c:pt idx="613">
                  <c:v>1014.58181818182</c:v>
                </c:pt>
                <c:pt idx="614">
                  <c:v>1014.53913043478</c:v>
                </c:pt>
                <c:pt idx="615">
                  <c:v>1014.50434782609</c:v>
                </c:pt>
                <c:pt idx="616">
                  <c:v>1014.46956521739</c:v>
                </c:pt>
                <c:pt idx="617">
                  <c:v>1014.43043478261</c:v>
                </c:pt>
                <c:pt idx="618">
                  <c:v>1014.38695652174</c:v>
                </c:pt>
                <c:pt idx="619">
                  <c:v>1014.31666666667</c:v>
                </c:pt>
                <c:pt idx="620">
                  <c:v>1014.24166666667</c:v>
                </c:pt>
                <c:pt idx="621">
                  <c:v>1014.15833333333</c:v>
                </c:pt>
                <c:pt idx="622">
                  <c:v>1014.0625</c:v>
                </c:pt>
                <c:pt idx="623">
                  <c:v>1013.95</c:v>
                </c:pt>
                <c:pt idx="624">
                  <c:v>1013.825</c:v>
                </c:pt>
                <c:pt idx="625">
                  <c:v>1013.70416666667</c:v>
                </c:pt>
                <c:pt idx="626">
                  <c:v>1013.6</c:v>
                </c:pt>
                <c:pt idx="627">
                  <c:v>1013.52916666667</c:v>
                </c:pt>
                <c:pt idx="628">
                  <c:v>1013.46666666667</c:v>
                </c:pt>
                <c:pt idx="629">
                  <c:v>1013.39583333333</c:v>
                </c:pt>
                <c:pt idx="630">
                  <c:v>1013.3125</c:v>
                </c:pt>
                <c:pt idx="631">
                  <c:v>1013.2375</c:v>
                </c:pt>
                <c:pt idx="632">
                  <c:v>1013.15416666667</c:v>
                </c:pt>
                <c:pt idx="633">
                  <c:v>1013.0625</c:v>
                </c:pt>
                <c:pt idx="634">
                  <c:v>1012.9625</c:v>
                </c:pt>
                <c:pt idx="635">
                  <c:v>1012.87083333333</c:v>
                </c:pt>
                <c:pt idx="636">
                  <c:v>1012.775</c:v>
                </c:pt>
                <c:pt idx="637">
                  <c:v>1012.6875</c:v>
                </c:pt>
                <c:pt idx="638">
                  <c:v>1012.6125</c:v>
                </c:pt>
                <c:pt idx="639">
                  <c:v>1012.55416666667</c:v>
                </c:pt>
                <c:pt idx="640">
                  <c:v>1012.5125</c:v>
                </c:pt>
                <c:pt idx="641">
                  <c:v>1012.4625</c:v>
                </c:pt>
                <c:pt idx="642">
                  <c:v>1012.425</c:v>
                </c:pt>
                <c:pt idx="643">
                  <c:v>1012.38333333333</c:v>
                </c:pt>
                <c:pt idx="644">
                  <c:v>1012.35416666667</c:v>
                </c:pt>
                <c:pt idx="645">
                  <c:v>1012.34583333333</c:v>
                </c:pt>
                <c:pt idx="646">
                  <c:v>1012.32916666667</c:v>
                </c:pt>
                <c:pt idx="647">
                  <c:v>1012.31666666667</c:v>
                </c:pt>
                <c:pt idx="648">
                  <c:v>1012.30833333333</c:v>
                </c:pt>
                <c:pt idx="649">
                  <c:v>1012.30416666667</c:v>
                </c:pt>
                <c:pt idx="650">
                  <c:v>1012.2875</c:v>
                </c:pt>
                <c:pt idx="651">
                  <c:v>1012.24166666667</c:v>
                </c:pt>
                <c:pt idx="652">
                  <c:v>1012.19166666667</c:v>
                </c:pt>
                <c:pt idx="653">
                  <c:v>1012.13333333333</c:v>
                </c:pt>
                <c:pt idx="654">
                  <c:v>1012.07916666667</c:v>
                </c:pt>
                <c:pt idx="655">
                  <c:v>1012.01666666667</c:v>
                </c:pt>
                <c:pt idx="656">
                  <c:v>1011.9625</c:v>
                </c:pt>
                <c:pt idx="657">
                  <c:v>1011.90416666667</c:v>
                </c:pt>
                <c:pt idx="658">
                  <c:v>1011.85</c:v>
                </c:pt>
                <c:pt idx="659">
                  <c:v>1011.78333333333</c:v>
                </c:pt>
                <c:pt idx="660">
                  <c:v>1011.71739130435</c:v>
                </c:pt>
                <c:pt idx="661">
                  <c:v>1011.66086956522</c:v>
                </c:pt>
                <c:pt idx="662">
                  <c:v>1011.60869565217</c:v>
                </c:pt>
                <c:pt idx="663">
                  <c:v>1011.54347826087</c:v>
                </c:pt>
                <c:pt idx="664">
                  <c:v>1011.46956521739</c:v>
                </c:pt>
                <c:pt idx="665">
                  <c:v>1011.41739130435</c:v>
                </c:pt>
                <c:pt idx="666">
                  <c:v>1011.35652173913</c:v>
                </c:pt>
                <c:pt idx="667">
                  <c:v>1011.3</c:v>
                </c:pt>
                <c:pt idx="668">
                  <c:v>1011.24782608696</c:v>
                </c:pt>
                <c:pt idx="669">
                  <c:v>1011.19565217391</c:v>
                </c:pt>
                <c:pt idx="670">
                  <c:v>1011.14347826087</c:v>
                </c:pt>
                <c:pt idx="671">
                  <c:v>1011.09565217391</c:v>
                </c:pt>
                <c:pt idx="672">
                  <c:v>1011.05217391304</c:v>
                </c:pt>
                <c:pt idx="673">
                  <c:v>1011.01304347826</c:v>
                </c:pt>
                <c:pt idx="674">
                  <c:v>1010.96956521739</c:v>
                </c:pt>
                <c:pt idx="675">
                  <c:v>1010.93913043478</c:v>
                </c:pt>
                <c:pt idx="676">
                  <c:v>1010.91304347826</c:v>
                </c:pt>
                <c:pt idx="677">
                  <c:v>1010.9</c:v>
                </c:pt>
                <c:pt idx="678">
                  <c:v>1010.88695652174</c:v>
                </c:pt>
                <c:pt idx="679">
                  <c:v>1010.88260869565</c:v>
                </c:pt>
                <c:pt idx="680">
                  <c:v>1010.87826086957</c:v>
                </c:pt>
                <c:pt idx="681">
                  <c:v>1010.88260869565</c:v>
                </c:pt>
                <c:pt idx="682">
                  <c:v>1010.81818181818</c:v>
                </c:pt>
                <c:pt idx="683">
                  <c:v>1010.81818181818</c:v>
                </c:pt>
                <c:pt idx="684">
                  <c:v>1010.86086956522</c:v>
                </c:pt>
                <c:pt idx="685">
                  <c:v>1010.84347826087</c:v>
                </c:pt>
                <c:pt idx="686">
                  <c:v>1010.83043478261</c:v>
                </c:pt>
                <c:pt idx="687">
                  <c:v>1010.82608695652</c:v>
                </c:pt>
                <c:pt idx="688">
                  <c:v>1010.83913043478</c:v>
                </c:pt>
                <c:pt idx="689">
                  <c:v>1010.84782608696</c:v>
                </c:pt>
                <c:pt idx="690">
                  <c:v>1010.85652173913</c:v>
                </c:pt>
                <c:pt idx="691">
                  <c:v>1010.86086956522</c:v>
                </c:pt>
                <c:pt idx="692">
                  <c:v>1010.86086956522</c:v>
                </c:pt>
                <c:pt idx="693">
                  <c:v>1010.85652173913</c:v>
                </c:pt>
                <c:pt idx="694">
                  <c:v>1010.85652173913</c:v>
                </c:pt>
                <c:pt idx="695">
                  <c:v>1010.86086956522</c:v>
                </c:pt>
                <c:pt idx="696">
                  <c:v>1010.86086956522</c:v>
                </c:pt>
              </c:numCache>
            </c:numRef>
          </c:yVal>
          <c:smooth val="0"/>
        </c:ser>
        <c:axId val="19238797"/>
        <c:axId val="65844413"/>
      </c:scatterChart>
      <c:scatterChart>
        <c:scatterStyle val="lineMarker"/>
        <c:varyColors val="0"/>
        <c:ser>
          <c:idx val="2"/>
          <c:order val="2"/>
          <c:tx>
            <c:strRef>
              <c:f>"1169ZZ0084"</c:f>
              <c:strCache>
                <c:ptCount val="1"/>
                <c:pt idx="0">
                  <c:v>1169ZZ008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1169ZZ0084!$D$7089:$D$7314</c:f>
              <c:numCache>
                <c:formatCode>General</c:formatCode>
                <c:ptCount val="226"/>
                <c:pt idx="0">
                  <c:v>39407.5833333333</c:v>
                </c:pt>
                <c:pt idx="1">
                  <c:v>39407.625</c:v>
                </c:pt>
                <c:pt idx="2">
                  <c:v>39407.6666666667</c:v>
                </c:pt>
                <c:pt idx="3">
                  <c:v>39407.7083333333</c:v>
                </c:pt>
                <c:pt idx="4">
                  <c:v>39407.75</c:v>
                </c:pt>
                <c:pt idx="5">
                  <c:v>39407.7916666667</c:v>
                </c:pt>
                <c:pt idx="6">
                  <c:v>39407.8333333333</c:v>
                </c:pt>
                <c:pt idx="7">
                  <c:v>39407.875</c:v>
                </c:pt>
                <c:pt idx="8">
                  <c:v>39407.9166666667</c:v>
                </c:pt>
                <c:pt idx="9">
                  <c:v>39407.9583333333</c:v>
                </c:pt>
                <c:pt idx="10">
                  <c:v>39408</c:v>
                </c:pt>
                <c:pt idx="11">
                  <c:v>39408.0416666667</c:v>
                </c:pt>
                <c:pt idx="12">
                  <c:v>39408.0833333333</c:v>
                </c:pt>
                <c:pt idx="13">
                  <c:v>39408.125</c:v>
                </c:pt>
                <c:pt idx="14">
                  <c:v>39408.1666666667</c:v>
                </c:pt>
                <c:pt idx="15">
                  <c:v>39408.2083333333</c:v>
                </c:pt>
                <c:pt idx="16">
                  <c:v>39408.25</c:v>
                </c:pt>
                <c:pt idx="17">
                  <c:v>39408.2916666667</c:v>
                </c:pt>
                <c:pt idx="18">
                  <c:v>39408.3333333333</c:v>
                </c:pt>
                <c:pt idx="19">
                  <c:v>39408.375</c:v>
                </c:pt>
                <c:pt idx="20">
                  <c:v>39408.4166666667</c:v>
                </c:pt>
                <c:pt idx="21">
                  <c:v>39408.4583333333</c:v>
                </c:pt>
                <c:pt idx="22">
                  <c:v>39408.5</c:v>
                </c:pt>
                <c:pt idx="23">
                  <c:v>39408.5416666667</c:v>
                </c:pt>
                <c:pt idx="24">
                  <c:v>39408.5833333333</c:v>
                </c:pt>
                <c:pt idx="25">
                  <c:v>39408.625</c:v>
                </c:pt>
                <c:pt idx="26">
                  <c:v>39408.6666666667</c:v>
                </c:pt>
                <c:pt idx="27">
                  <c:v>39408.7083333333</c:v>
                </c:pt>
                <c:pt idx="28">
                  <c:v>39408.75</c:v>
                </c:pt>
                <c:pt idx="29">
                  <c:v>39408.7916666667</c:v>
                </c:pt>
                <c:pt idx="30">
                  <c:v>39408.8333333333</c:v>
                </c:pt>
                <c:pt idx="31">
                  <c:v>39408.875</c:v>
                </c:pt>
                <c:pt idx="32">
                  <c:v>39408.9166666667</c:v>
                </c:pt>
                <c:pt idx="33">
                  <c:v>39408.9583333333</c:v>
                </c:pt>
                <c:pt idx="34">
                  <c:v>39409</c:v>
                </c:pt>
                <c:pt idx="35">
                  <c:v>39409.0416666667</c:v>
                </c:pt>
                <c:pt idx="36">
                  <c:v>39409.0833333333</c:v>
                </c:pt>
                <c:pt idx="37">
                  <c:v>39409.125</c:v>
                </c:pt>
                <c:pt idx="38">
                  <c:v>39409.1666666667</c:v>
                </c:pt>
                <c:pt idx="39">
                  <c:v>39409.2083333333</c:v>
                </c:pt>
                <c:pt idx="40">
                  <c:v>39409.25</c:v>
                </c:pt>
                <c:pt idx="41">
                  <c:v>39409.2916666667</c:v>
                </c:pt>
                <c:pt idx="42">
                  <c:v>39409.3333333333</c:v>
                </c:pt>
                <c:pt idx="43">
                  <c:v>39409.375</c:v>
                </c:pt>
                <c:pt idx="44">
                  <c:v>39409.4166666667</c:v>
                </c:pt>
                <c:pt idx="45">
                  <c:v>39409.4583333333</c:v>
                </c:pt>
                <c:pt idx="46">
                  <c:v>39409.5</c:v>
                </c:pt>
                <c:pt idx="47">
                  <c:v>39409.5416666667</c:v>
                </c:pt>
                <c:pt idx="48">
                  <c:v>39409.5833333333</c:v>
                </c:pt>
                <c:pt idx="49">
                  <c:v>39409.625</c:v>
                </c:pt>
                <c:pt idx="50">
                  <c:v>39409.6666666667</c:v>
                </c:pt>
                <c:pt idx="51">
                  <c:v>39409.7083333333</c:v>
                </c:pt>
                <c:pt idx="52">
                  <c:v>39409.75</c:v>
                </c:pt>
                <c:pt idx="53">
                  <c:v>39409.7916666667</c:v>
                </c:pt>
                <c:pt idx="54">
                  <c:v>39409.8333333333</c:v>
                </c:pt>
                <c:pt idx="55">
                  <c:v>39409.875</c:v>
                </c:pt>
                <c:pt idx="56">
                  <c:v>39409.9166666667</c:v>
                </c:pt>
                <c:pt idx="57">
                  <c:v>39409.9583333333</c:v>
                </c:pt>
                <c:pt idx="58">
                  <c:v>39410</c:v>
                </c:pt>
                <c:pt idx="59">
                  <c:v>39410.0416666667</c:v>
                </c:pt>
                <c:pt idx="60">
                  <c:v>39410.0833333333</c:v>
                </c:pt>
                <c:pt idx="61">
                  <c:v>39410.125</c:v>
                </c:pt>
                <c:pt idx="62">
                  <c:v>39410.1666666667</c:v>
                </c:pt>
                <c:pt idx="63">
                  <c:v>39410.2083333333</c:v>
                </c:pt>
                <c:pt idx="64">
                  <c:v>39410.25</c:v>
                </c:pt>
                <c:pt idx="65">
                  <c:v>39410.2916666667</c:v>
                </c:pt>
                <c:pt idx="66">
                  <c:v>39410.3333333333</c:v>
                </c:pt>
                <c:pt idx="67">
                  <c:v>39410.375</c:v>
                </c:pt>
                <c:pt idx="68">
                  <c:v>39410.4166666667</c:v>
                </c:pt>
                <c:pt idx="69">
                  <c:v>39410.4583333333</c:v>
                </c:pt>
                <c:pt idx="70">
                  <c:v>39410.5</c:v>
                </c:pt>
                <c:pt idx="71">
                  <c:v>39410.5416666667</c:v>
                </c:pt>
                <c:pt idx="72">
                  <c:v>39410.5833333333</c:v>
                </c:pt>
                <c:pt idx="73">
                  <c:v>39410.625</c:v>
                </c:pt>
                <c:pt idx="74">
                  <c:v>39410.6666666667</c:v>
                </c:pt>
                <c:pt idx="75">
                  <c:v>39410.7083333333</c:v>
                </c:pt>
                <c:pt idx="76">
                  <c:v>39410.75</c:v>
                </c:pt>
                <c:pt idx="77">
                  <c:v>39410.7916666667</c:v>
                </c:pt>
                <c:pt idx="78">
                  <c:v>39410.8333333333</c:v>
                </c:pt>
                <c:pt idx="79">
                  <c:v>39410.875</c:v>
                </c:pt>
                <c:pt idx="80">
                  <c:v>39410.9166666667</c:v>
                </c:pt>
                <c:pt idx="81">
                  <c:v>39410.9583333333</c:v>
                </c:pt>
                <c:pt idx="82">
                  <c:v>39411</c:v>
                </c:pt>
                <c:pt idx="83">
                  <c:v>39411.0416666667</c:v>
                </c:pt>
                <c:pt idx="84">
                  <c:v>39411.0833333333</c:v>
                </c:pt>
                <c:pt idx="85">
                  <c:v>39411.125</c:v>
                </c:pt>
                <c:pt idx="86">
                  <c:v>39411.1666666667</c:v>
                </c:pt>
                <c:pt idx="87">
                  <c:v>39411.2083333333</c:v>
                </c:pt>
                <c:pt idx="88">
                  <c:v>39411.25</c:v>
                </c:pt>
                <c:pt idx="89">
                  <c:v>39411.2916666667</c:v>
                </c:pt>
                <c:pt idx="90">
                  <c:v>39411.3333333333</c:v>
                </c:pt>
                <c:pt idx="91">
                  <c:v>39411.375</c:v>
                </c:pt>
                <c:pt idx="92">
                  <c:v>39411.4166666667</c:v>
                </c:pt>
                <c:pt idx="93">
                  <c:v>39411.4583333333</c:v>
                </c:pt>
                <c:pt idx="94">
                  <c:v>39411.5</c:v>
                </c:pt>
                <c:pt idx="95">
                  <c:v>39411.5416666667</c:v>
                </c:pt>
                <c:pt idx="96">
                  <c:v>39411.5833333333</c:v>
                </c:pt>
                <c:pt idx="97">
                  <c:v>39411.625</c:v>
                </c:pt>
                <c:pt idx="98">
                  <c:v>39411.6666666667</c:v>
                </c:pt>
                <c:pt idx="99">
                  <c:v>39411.7083333333</c:v>
                </c:pt>
                <c:pt idx="100">
                  <c:v>39411.75</c:v>
                </c:pt>
                <c:pt idx="101">
                  <c:v>39411.7916666667</c:v>
                </c:pt>
                <c:pt idx="102">
                  <c:v>39411.8333333333</c:v>
                </c:pt>
                <c:pt idx="103">
                  <c:v>39411.875</c:v>
                </c:pt>
                <c:pt idx="104">
                  <c:v>39411.9166666667</c:v>
                </c:pt>
                <c:pt idx="105">
                  <c:v>39411.9583333333</c:v>
                </c:pt>
                <c:pt idx="106">
                  <c:v>39412</c:v>
                </c:pt>
                <c:pt idx="107">
                  <c:v>39412.0416666667</c:v>
                </c:pt>
                <c:pt idx="108">
                  <c:v>39412.0833333333</c:v>
                </c:pt>
                <c:pt idx="109">
                  <c:v>39412.125</c:v>
                </c:pt>
                <c:pt idx="110">
                  <c:v>39412.1666666667</c:v>
                </c:pt>
                <c:pt idx="111">
                  <c:v>39412.2083333333</c:v>
                </c:pt>
                <c:pt idx="112">
                  <c:v>39412.25</c:v>
                </c:pt>
                <c:pt idx="113">
                  <c:v>39412.2916666667</c:v>
                </c:pt>
                <c:pt idx="114">
                  <c:v>39412.3333333333</c:v>
                </c:pt>
                <c:pt idx="115">
                  <c:v>39412.375</c:v>
                </c:pt>
                <c:pt idx="116">
                  <c:v>39412.4166666667</c:v>
                </c:pt>
                <c:pt idx="117">
                  <c:v>39412.4583333333</c:v>
                </c:pt>
                <c:pt idx="118">
                  <c:v>39412.5</c:v>
                </c:pt>
                <c:pt idx="119">
                  <c:v>39412.5416666667</c:v>
                </c:pt>
                <c:pt idx="120">
                  <c:v>39412.5833333333</c:v>
                </c:pt>
                <c:pt idx="121">
                  <c:v>39412.625</c:v>
                </c:pt>
                <c:pt idx="122">
                  <c:v>39412.6666666667</c:v>
                </c:pt>
                <c:pt idx="123">
                  <c:v>39412.7083333333</c:v>
                </c:pt>
                <c:pt idx="124">
                  <c:v>39412.75</c:v>
                </c:pt>
                <c:pt idx="125">
                  <c:v>39412.7916666667</c:v>
                </c:pt>
                <c:pt idx="126">
                  <c:v>39412.8333333333</c:v>
                </c:pt>
                <c:pt idx="127">
                  <c:v>39412.875</c:v>
                </c:pt>
                <c:pt idx="128">
                  <c:v>39412.9166666667</c:v>
                </c:pt>
                <c:pt idx="129">
                  <c:v>39412.9583333333</c:v>
                </c:pt>
                <c:pt idx="130">
                  <c:v>39413</c:v>
                </c:pt>
                <c:pt idx="131">
                  <c:v>39413.0416666667</c:v>
                </c:pt>
                <c:pt idx="132">
                  <c:v>39413.0833333333</c:v>
                </c:pt>
                <c:pt idx="133">
                  <c:v>39413.125</c:v>
                </c:pt>
                <c:pt idx="134">
                  <c:v>39413.1666666667</c:v>
                </c:pt>
                <c:pt idx="135">
                  <c:v>39413.2083333333</c:v>
                </c:pt>
                <c:pt idx="136">
                  <c:v>39413.25</c:v>
                </c:pt>
                <c:pt idx="137">
                  <c:v>39413.2916666667</c:v>
                </c:pt>
                <c:pt idx="138">
                  <c:v>39413.3333333333</c:v>
                </c:pt>
                <c:pt idx="139">
                  <c:v>39413.375</c:v>
                </c:pt>
                <c:pt idx="140">
                  <c:v>39413.4166666667</c:v>
                </c:pt>
                <c:pt idx="141">
                  <c:v>39413.4583333333</c:v>
                </c:pt>
                <c:pt idx="142">
                  <c:v>39413.5</c:v>
                </c:pt>
                <c:pt idx="143">
                  <c:v>39413.5416666667</c:v>
                </c:pt>
                <c:pt idx="144">
                  <c:v>39413.5833333333</c:v>
                </c:pt>
                <c:pt idx="145">
                  <c:v>39413.625</c:v>
                </c:pt>
                <c:pt idx="146">
                  <c:v>39413.6666666667</c:v>
                </c:pt>
                <c:pt idx="147">
                  <c:v>39413.7083333333</c:v>
                </c:pt>
                <c:pt idx="148">
                  <c:v>39413.75</c:v>
                </c:pt>
                <c:pt idx="149">
                  <c:v>39413.7916666667</c:v>
                </c:pt>
                <c:pt idx="150">
                  <c:v>39413.8333333333</c:v>
                </c:pt>
                <c:pt idx="151">
                  <c:v>39413.875</c:v>
                </c:pt>
                <c:pt idx="152">
                  <c:v>39413.9166666667</c:v>
                </c:pt>
                <c:pt idx="153">
                  <c:v>39413.9583333333</c:v>
                </c:pt>
                <c:pt idx="154">
                  <c:v>39414</c:v>
                </c:pt>
                <c:pt idx="155">
                  <c:v>39414.0416666667</c:v>
                </c:pt>
                <c:pt idx="156">
                  <c:v>39414.0833333333</c:v>
                </c:pt>
                <c:pt idx="157">
                  <c:v>39414.125</c:v>
                </c:pt>
                <c:pt idx="158">
                  <c:v>39414.1666666667</c:v>
                </c:pt>
                <c:pt idx="159">
                  <c:v>39414.2083333333</c:v>
                </c:pt>
                <c:pt idx="160">
                  <c:v>39414.25</c:v>
                </c:pt>
                <c:pt idx="161">
                  <c:v>39414.2916666667</c:v>
                </c:pt>
                <c:pt idx="162">
                  <c:v>39414.3333333333</c:v>
                </c:pt>
                <c:pt idx="163">
                  <c:v>39414.375</c:v>
                </c:pt>
                <c:pt idx="164">
                  <c:v>39414.4166666667</c:v>
                </c:pt>
                <c:pt idx="165">
                  <c:v>39414.4583333333</c:v>
                </c:pt>
                <c:pt idx="166">
                  <c:v>39414.5</c:v>
                </c:pt>
                <c:pt idx="167">
                  <c:v>39414.5416666667</c:v>
                </c:pt>
                <c:pt idx="168">
                  <c:v>39414.5833333333</c:v>
                </c:pt>
                <c:pt idx="169">
                  <c:v>39414.625</c:v>
                </c:pt>
                <c:pt idx="170">
                  <c:v>39414.6666666667</c:v>
                </c:pt>
                <c:pt idx="171">
                  <c:v>39414.7083333333</c:v>
                </c:pt>
                <c:pt idx="172">
                  <c:v>39414.75</c:v>
                </c:pt>
                <c:pt idx="173">
                  <c:v>39414.7916666667</c:v>
                </c:pt>
                <c:pt idx="174">
                  <c:v>39414.8333333333</c:v>
                </c:pt>
                <c:pt idx="175">
                  <c:v>39414.875</c:v>
                </c:pt>
                <c:pt idx="176">
                  <c:v>39414.9166666667</c:v>
                </c:pt>
                <c:pt idx="177">
                  <c:v>39414.9583333333</c:v>
                </c:pt>
                <c:pt idx="178">
                  <c:v>39415</c:v>
                </c:pt>
                <c:pt idx="179">
                  <c:v>39415.0416666667</c:v>
                </c:pt>
                <c:pt idx="180">
                  <c:v>39415.0833333333</c:v>
                </c:pt>
                <c:pt idx="181">
                  <c:v>39415.125</c:v>
                </c:pt>
                <c:pt idx="182">
                  <c:v>39415.1666666667</c:v>
                </c:pt>
                <c:pt idx="183">
                  <c:v>39415.2083333333</c:v>
                </c:pt>
                <c:pt idx="184">
                  <c:v>39415.25</c:v>
                </c:pt>
                <c:pt idx="185">
                  <c:v>39415.2916666667</c:v>
                </c:pt>
                <c:pt idx="186">
                  <c:v>39415.3333333333</c:v>
                </c:pt>
                <c:pt idx="187">
                  <c:v>39415.375</c:v>
                </c:pt>
                <c:pt idx="188">
                  <c:v>39415.4166666667</c:v>
                </c:pt>
                <c:pt idx="189">
                  <c:v>39415.4583333333</c:v>
                </c:pt>
                <c:pt idx="190">
                  <c:v>39415.5</c:v>
                </c:pt>
                <c:pt idx="191">
                  <c:v>39415.5416666667</c:v>
                </c:pt>
                <c:pt idx="192">
                  <c:v>39415.5833333333</c:v>
                </c:pt>
                <c:pt idx="193">
                  <c:v>39415.625</c:v>
                </c:pt>
                <c:pt idx="194">
                  <c:v>39415.6666666667</c:v>
                </c:pt>
                <c:pt idx="195">
                  <c:v>39415.7083333333</c:v>
                </c:pt>
                <c:pt idx="196">
                  <c:v>39415.75</c:v>
                </c:pt>
                <c:pt idx="197">
                  <c:v>39415.7916666667</c:v>
                </c:pt>
                <c:pt idx="198">
                  <c:v>39415.8333333333</c:v>
                </c:pt>
                <c:pt idx="199">
                  <c:v>39415.875</c:v>
                </c:pt>
                <c:pt idx="200">
                  <c:v>39415.9166666667</c:v>
                </c:pt>
                <c:pt idx="201">
                  <c:v>39415.9583333333</c:v>
                </c:pt>
                <c:pt idx="202">
                  <c:v>39416</c:v>
                </c:pt>
                <c:pt idx="203">
                  <c:v>39416.0416666667</c:v>
                </c:pt>
                <c:pt idx="204">
                  <c:v>39416.0833333333</c:v>
                </c:pt>
                <c:pt idx="205">
                  <c:v>39416.125</c:v>
                </c:pt>
                <c:pt idx="206">
                  <c:v>39416.1666666667</c:v>
                </c:pt>
                <c:pt idx="207">
                  <c:v>39416.2083333333</c:v>
                </c:pt>
                <c:pt idx="208">
                  <c:v>39416.25</c:v>
                </c:pt>
                <c:pt idx="209">
                  <c:v>39416.2916666667</c:v>
                </c:pt>
                <c:pt idx="210">
                  <c:v>39416.3333333333</c:v>
                </c:pt>
                <c:pt idx="211">
                  <c:v>39416.375</c:v>
                </c:pt>
                <c:pt idx="212">
                  <c:v>39416.4166666667</c:v>
                </c:pt>
                <c:pt idx="213">
                  <c:v>39416.4583333333</c:v>
                </c:pt>
                <c:pt idx="214">
                  <c:v>39416.5</c:v>
                </c:pt>
                <c:pt idx="215">
                  <c:v>39416.5416666667</c:v>
                </c:pt>
                <c:pt idx="216">
                  <c:v>39416.5833333333</c:v>
                </c:pt>
                <c:pt idx="217">
                  <c:v>39416.625</c:v>
                </c:pt>
                <c:pt idx="218">
                  <c:v>39416.6666666667</c:v>
                </c:pt>
                <c:pt idx="219">
                  <c:v>39416.7083333333</c:v>
                </c:pt>
                <c:pt idx="220">
                  <c:v>39416.75</c:v>
                </c:pt>
                <c:pt idx="221">
                  <c:v>39416.7916666667</c:v>
                </c:pt>
                <c:pt idx="222">
                  <c:v>39416.8333333333</c:v>
                </c:pt>
                <c:pt idx="223">
                  <c:v>39416.875</c:v>
                </c:pt>
                <c:pt idx="224">
                  <c:v>39416.9166666667</c:v>
                </c:pt>
                <c:pt idx="225">
                  <c:v>39416.9583333333</c:v>
                </c:pt>
              </c:numCache>
            </c:numRef>
          </c:xVal>
          <c:yVal>
            <c:numRef>
              <c:f>[1]1169ZZ0084!$C$7089:$C$7314</c:f>
              <c:numCache>
                <c:formatCode>General</c:formatCode>
                <c:ptCount val="226"/>
                <c:pt idx="0">
                  <c:v>3.24</c:v>
                </c:pt>
                <c:pt idx="1">
                  <c:v>3.24</c:v>
                </c:pt>
                <c:pt idx="2">
                  <c:v>3.24</c:v>
                </c:pt>
                <c:pt idx="3">
                  <c:v>3.24</c:v>
                </c:pt>
                <c:pt idx="4">
                  <c:v>3.24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6</c:v>
                </c:pt>
                <c:pt idx="20">
                  <c:v>3.26</c:v>
                </c:pt>
                <c:pt idx="21">
                  <c:v>3.26</c:v>
                </c:pt>
                <c:pt idx="22">
                  <c:v>3.26</c:v>
                </c:pt>
                <c:pt idx="23">
                  <c:v>3.26</c:v>
                </c:pt>
                <c:pt idx="24">
                  <c:v>3.26</c:v>
                </c:pt>
                <c:pt idx="25">
                  <c:v>3.26</c:v>
                </c:pt>
                <c:pt idx="26">
                  <c:v>3.26</c:v>
                </c:pt>
                <c:pt idx="27">
                  <c:v>3.26</c:v>
                </c:pt>
                <c:pt idx="28">
                  <c:v>3.26</c:v>
                </c:pt>
                <c:pt idx="29">
                  <c:v>3.27</c:v>
                </c:pt>
                <c:pt idx="30">
                  <c:v>3.27</c:v>
                </c:pt>
                <c:pt idx="31">
                  <c:v>3.27</c:v>
                </c:pt>
                <c:pt idx="32">
                  <c:v>3.27</c:v>
                </c:pt>
                <c:pt idx="33">
                  <c:v>3.27</c:v>
                </c:pt>
                <c:pt idx="34">
                  <c:v>3.27</c:v>
                </c:pt>
                <c:pt idx="35">
                  <c:v>3.27</c:v>
                </c:pt>
                <c:pt idx="36">
                  <c:v>3.27</c:v>
                </c:pt>
                <c:pt idx="37">
                  <c:v>3.27</c:v>
                </c:pt>
                <c:pt idx="38">
                  <c:v>3.27</c:v>
                </c:pt>
                <c:pt idx="39">
                  <c:v>3.27</c:v>
                </c:pt>
                <c:pt idx="40">
                  <c:v>3.28</c:v>
                </c:pt>
                <c:pt idx="41">
                  <c:v>3.28</c:v>
                </c:pt>
                <c:pt idx="42">
                  <c:v>3.29</c:v>
                </c:pt>
                <c:pt idx="43">
                  <c:v>3.29</c:v>
                </c:pt>
                <c:pt idx="44">
                  <c:v>3.29</c:v>
                </c:pt>
                <c:pt idx="45">
                  <c:v>3.29</c:v>
                </c:pt>
                <c:pt idx="46">
                  <c:v>3.29</c:v>
                </c:pt>
                <c:pt idx="47">
                  <c:v>3.29</c:v>
                </c:pt>
                <c:pt idx="48">
                  <c:v>3.29</c:v>
                </c:pt>
                <c:pt idx="49">
                  <c:v>3.29</c:v>
                </c:pt>
                <c:pt idx="50">
                  <c:v>3.29</c:v>
                </c:pt>
                <c:pt idx="51">
                  <c:v>3.29</c:v>
                </c:pt>
                <c:pt idx="52">
                  <c:v>3.29</c:v>
                </c:pt>
                <c:pt idx="53">
                  <c:v>3.29</c:v>
                </c:pt>
                <c:pt idx="54">
                  <c:v>3.3</c:v>
                </c:pt>
                <c:pt idx="55">
                  <c:v>3.3</c:v>
                </c:pt>
                <c:pt idx="56">
                  <c:v>3.3</c:v>
                </c:pt>
                <c:pt idx="57">
                  <c:v>3.3</c:v>
                </c:pt>
                <c:pt idx="58">
                  <c:v>3.31</c:v>
                </c:pt>
                <c:pt idx="59">
                  <c:v>3.31</c:v>
                </c:pt>
                <c:pt idx="60">
                  <c:v>3.31</c:v>
                </c:pt>
                <c:pt idx="61">
                  <c:v>3.31</c:v>
                </c:pt>
                <c:pt idx="62">
                  <c:v>3.31</c:v>
                </c:pt>
                <c:pt idx="63">
                  <c:v>3.31</c:v>
                </c:pt>
                <c:pt idx="64">
                  <c:v>3.31</c:v>
                </c:pt>
                <c:pt idx="65">
                  <c:v>3.32</c:v>
                </c:pt>
                <c:pt idx="66">
                  <c:v>3.32</c:v>
                </c:pt>
                <c:pt idx="67">
                  <c:v>3.32</c:v>
                </c:pt>
                <c:pt idx="68">
                  <c:v>3.33</c:v>
                </c:pt>
                <c:pt idx="69">
                  <c:v>3.33</c:v>
                </c:pt>
                <c:pt idx="70">
                  <c:v>3.33</c:v>
                </c:pt>
                <c:pt idx="71">
                  <c:v>3.33</c:v>
                </c:pt>
                <c:pt idx="72">
                  <c:v>3.33</c:v>
                </c:pt>
                <c:pt idx="73">
                  <c:v>3.33</c:v>
                </c:pt>
                <c:pt idx="74">
                  <c:v>3.33</c:v>
                </c:pt>
                <c:pt idx="75">
                  <c:v>3.33</c:v>
                </c:pt>
                <c:pt idx="76">
                  <c:v>3.33</c:v>
                </c:pt>
                <c:pt idx="77">
                  <c:v>3.34</c:v>
                </c:pt>
                <c:pt idx="78">
                  <c:v>3.34</c:v>
                </c:pt>
                <c:pt idx="79">
                  <c:v>3.35</c:v>
                </c:pt>
                <c:pt idx="80">
                  <c:v>3.35</c:v>
                </c:pt>
                <c:pt idx="81">
                  <c:v>3.35</c:v>
                </c:pt>
                <c:pt idx="82">
                  <c:v>3.35</c:v>
                </c:pt>
                <c:pt idx="83">
                  <c:v>3.35</c:v>
                </c:pt>
                <c:pt idx="84">
                  <c:v>3.35</c:v>
                </c:pt>
                <c:pt idx="85">
                  <c:v>3.35</c:v>
                </c:pt>
                <c:pt idx="86">
                  <c:v>3.35</c:v>
                </c:pt>
                <c:pt idx="87">
                  <c:v>3.35</c:v>
                </c:pt>
                <c:pt idx="88">
                  <c:v>3.35</c:v>
                </c:pt>
                <c:pt idx="89">
                  <c:v>3.36</c:v>
                </c:pt>
                <c:pt idx="90">
                  <c:v>3.36</c:v>
                </c:pt>
                <c:pt idx="91">
                  <c:v>3.37</c:v>
                </c:pt>
                <c:pt idx="92">
                  <c:v>3.37</c:v>
                </c:pt>
                <c:pt idx="93">
                  <c:v>3.37</c:v>
                </c:pt>
                <c:pt idx="94">
                  <c:v>3.37</c:v>
                </c:pt>
                <c:pt idx="95">
                  <c:v>3.37</c:v>
                </c:pt>
                <c:pt idx="96">
                  <c:v>3.37</c:v>
                </c:pt>
                <c:pt idx="97">
                  <c:v>3.37</c:v>
                </c:pt>
                <c:pt idx="98">
                  <c:v>3.37</c:v>
                </c:pt>
                <c:pt idx="99">
                  <c:v>3.37</c:v>
                </c:pt>
                <c:pt idx="100">
                  <c:v>3.38</c:v>
                </c:pt>
                <c:pt idx="101">
                  <c:v>3.38</c:v>
                </c:pt>
                <c:pt idx="102">
                  <c:v>3.38</c:v>
                </c:pt>
                <c:pt idx="103">
                  <c:v>3.39</c:v>
                </c:pt>
                <c:pt idx="104">
                  <c:v>3.39</c:v>
                </c:pt>
                <c:pt idx="105">
                  <c:v>3.39</c:v>
                </c:pt>
                <c:pt idx="106">
                  <c:v>3.39</c:v>
                </c:pt>
                <c:pt idx="107">
                  <c:v>3.39</c:v>
                </c:pt>
                <c:pt idx="108">
                  <c:v>3.39</c:v>
                </c:pt>
                <c:pt idx="109">
                  <c:v>3.39</c:v>
                </c:pt>
                <c:pt idx="110">
                  <c:v>3.39</c:v>
                </c:pt>
                <c:pt idx="111">
                  <c:v>3.39</c:v>
                </c:pt>
                <c:pt idx="112">
                  <c:v>3.39</c:v>
                </c:pt>
                <c:pt idx="113">
                  <c:v>3.4</c:v>
                </c:pt>
                <c:pt idx="114">
                  <c:v>3.4</c:v>
                </c:pt>
                <c:pt idx="115">
                  <c:v>3.41</c:v>
                </c:pt>
                <c:pt idx="116">
                  <c:v>3.41</c:v>
                </c:pt>
                <c:pt idx="117">
                  <c:v>3.41</c:v>
                </c:pt>
                <c:pt idx="118">
                  <c:v>3.41</c:v>
                </c:pt>
                <c:pt idx="119">
                  <c:v>3.41</c:v>
                </c:pt>
                <c:pt idx="120">
                  <c:v>3.41</c:v>
                </c:pt>
                <c:pt idx="121">
                  <c:v>3.41</c:v>
                </c:pt>
                <c:pt idx="122">
                  <c:v>3.41</c:v>
                </c:pt>
                <c:pt idx="123">
                  <c:v>3.41</c:v>
                </c:pt>
                <c:pt idx="124">
                  <c:v>3.41</c:v>
                </c:pt>
                <c:pt idx="125">
                  <c:v>3.42</c:v>
                </c:pt>
                <c:pt idx="126">
                  <c:v>3.42</c:v>
                </c:pt>
                <c:pt idx="127">
                  <c:v>3.42</c:v>
                </c:pt>
                <c:pt idx="128">
                  <c:v>3.43</c:v>
                </c:pt>
                <c:pt idx="129">
                  <c:v>3.43</c:v>
                </c:pt>
                <c:pt idx="130">
                  <c:v>3.43</c:v>
                </c:pt>
                <c:pt idx="131">
                  <c:v>3.43</c:v>
                </c:pt>
                <c:pt idx="132">
                  <c:v>3.43</c:v>
                </c:pt>
                <c:pt idx="133">
                  <c:v>3.43</c:v>
                </c:pt>
                <c:pt idx="134">
                  <c:v>3.43</c:v>
                </c:pt>
                <c:pt idx="135">
                  <c:v>3.43</c:v>
                </c:pt>
                <c:pt idx="136">
                  <c:v>3.43</c:v>
                </c:pt>
                <c:pt idx="137">
                  <c:v>3.43</c:v>
                </c:pt>
                <c:pt idx="138">
                  <c:v>3.44</c:v>
                </c:pt>
                <c:pt idx="139">
                  <c:v>3.44</c:v>
                </c:pt>
                <c:pt idx="140">
                  <c:v>3.44</c:v>
                </c:pt>
                <c:pt idx="141">
                  <c:v>3.44</c:v>
                </c:pt>
                <c:pt idx="142">
                  <c:v>3.44</c:v>
                </c:pt>
                <c:pt idx="143">
                  <c:v>3.44</c:v>
                </c:pt>
                <c:pt idx="144">
                  <c:v>3.44</c:v>
                </c:pt>
                <c:pt idx="145">
                  <c:v>3.44</c:v>
                </c:pt>
                <c:pt idx="146">
                  <c:v>3.44</c:v>
                </c:pt>
                <c:pt idx="147">
                  <c:v>3.44</c:v>
                </c:pt>
                <c:pt idx="148">
                  <c:v>3.45</c:v>
                </c:pt>
                <c:pt idx="149">
                  <c:v>3.45</c:v>
                </c:pt>
                <c:pt idx="150">
                  <c:v>3.45</c:v>
                </c:pt>
                <c:pt idx="151">
                  <c:v>3.45</c:v>
                </c:pt>
                <c:pt idx="152">
                  <c:v>3.45</c:v>
                </c:pt>
                <c:pt idx="153">
                  <c:v>3.45</c:v>
                </c:pt>
                <c:pt idx="154">
                  <c:v>3.46</c:v>
                </c:pt>
                <c:pt idx="155">
                  <c:v>3.46</c:v>
                </c:pt>
                <c:pt idx="156">
                  <c:v>3.46</c:v>
                </c:pt>
                <c:pt idx="157">
                  <c:v>3.46</c:v>
                </c:pt>
                <c:pt idx="158">
                  <c:v>3.46</c:v>
                </c:pt>
                <c:pt idx="159">
                  <c:v>3.46</c:v>
                </c:pt>
                <c:pt idx="160">
                  <c:v>3.46</c:v>
                </c:pt>
                <c:pt idx="161">
                  <c:v>3.47</c:v>
                </c:pt>
                <c:pt idx="162">
                  <c:v>3.47</c:v>
                </c:pt>
                <c:pt idx="163">
                  <c:v>3.47</c:v>
                </c:pt>
                <c:pt idx="164">
                  <c:v>3.47</c:v>
                </c:pt>
                <c:pt idx="165">
                  <c:v>3.46</c:v>
                </c:pt>
                <c:pt idx="166">
                  <c:v>3.46</c:v>
                </c:pt>
                <c:pt idx="167">
                  <c:v>3.46</c:v>
                </c:pt>
                <c:pt idx="168">
                  <c:v>3.46</c:v>
                </c:pt>
                <c:pt idx="169">
                  <c:v>3.46</c:v>
                </c:pt>
                <c:pt idx="170">
                  <c:v>3.46</c:v>
                </c:pt>
                <c:pt idx="171">
                  <c:v>3.46</c:v>
                </c:pt>
                <c:pt idx="172">
                  <c:v>3.46</c:v>
                </c:pt>
                <c:pt idx="173">
                  <c:v>3.46</c:v>
                </c:pt>
                <c:pt idx="174">
                  <c:v>3.46</c:v>
                </c:pt>
                <c:pt idx="175">
                  <c:v>3.47</c:v>
                </c:pt>
                <c:pt idx="176">
                  <c:v>3.47</c:v>
                </c:pt>
                <c:pt idx="177">
                  <c:v>3.47</c:v>
                </c:pt>
                <c:pt idx="178">
                  <c:v>3.47</c:v>
                </c:pt>
                <c:pt idx="179">
                  <c:v>3.47</c:v>
                </c:pt>
                <c:pt idx="180">
                  <c:v>3.46</c:v>
                </c:pt>
                <c:pt idx="181">
                  <c:v>3.46</c:v>
                </c:pt>
                <c:pt idx="182">
                  <c:v>3.46</c:v>
                </c:pt>
                <c:pt idx="183">
                  <c:v>3.46</c:v>
                </c:pt>
                <c:pt idx="184">
                  <c:v>3.46</c:v>
                </c:pt>
                <c:pt idx="185">
                  <c:v>3.47</c:v>
                </c:pt>
                <c:pt idx="186">
                  <c:v>3.47</c:v>
                </c:pt>
                <c:pt idx="187">
                  <c:v>3.47</c:v>
                </c:pt>
                <c:pt idx="188">
                  <c:v>3.47</c:v>
                </c:pt>
                <c:pt idx="189">
                  <c:v>3.47</c:v>
                </c:pt>
                <c:pt idx="190">
                  <c:v>3.47</c:v>
                </c:pt>
                <c:pt idx="191">
                  <c:v>3.47</c:v>
                </c:pt>
                <c:pt idx="192">
                  <c:v>3.47</c:v>
                </c:pt>
                <c:pt idx="193">
                  <c:v>3.47</c:v>
                </c:pt>
                <c:pt idx="194">
                  <c:v>3.56</c:v>
                </c:pt>
                <c:pt idx="195">
                  <c:v>3.59</c:v>
                </c:pt>
                <c:pt idx="196">
                  <c:v>3.6</c:v>
                </c:pt>
                <c:pt idx="197">
                  <c:v>3.61</c:v>
                </c:pt>
                <c:pt idx="198">
                  <c:v>3.62</c:v>
                </c:pt>
                <c:pt idx="199">
                  <c:v>3.62</c:v>
                </c:pt>
                <c:pt idx="200">
                  <c:v>3.62</c:v>
                </c:pt>
                <c:pt idx="201">
                  <c:v>3.63</c:v>
                </c:pt>
                <c:pt idx="202">
                  <c:v>3.63</c:v>
                </c:pt>
                <c:pt idx="203">
                  <c:v>3.63</c:v>
                </c:pt>
                <c:pt idx="204">
                  <c:v>3.63</c:v>
                </c:pt>
                <c:pt idx="205">
                  <c:v>3.63</c:v>
                </c:pt>
                <c:pt idx="206">
                  <c:v>3.63</c:v>
                </c:pt>
                <c:pt idx="207">
                  <c:v>3.63</c:v>
                </c:pt>
                <c:pt idx="208">
                  <c:v>3.63</c:v>
                </c:pt>
                <c:pt idx="209">
                  <c:v>3.63</c:v>
                </c:pt>
                <c:pt idx="210">
                  <c:v>3.63</c:v>
                </c:pt>
                <c:pt idx="211">
                  <c:v>3.63</c:v>
                </c:pt>
                <c:pt idx="212">
                  <c:v>3.63</c:v>
                </c:pt>
                <c:pt idx="213">
                  <c:v>3.63</c:v>
                </c:pt>
                <c:pt idx="214">
                  <c:v>3.63</c:v>
                </c:pt>
                <c:pt idx="215">
                  <c:v>3.63</c:v>
                </c:pt>
                <c:pt idx="216">
                  <c:v>3.63</c:v>
                </c:pt>
                <c:pt idx="217">
                  <c:v>3.64</c:v>
                </c:pt>
                <c:pt idx="218">
                  <c:v>3.64</c:v>
                </c:pt>
                <c:pt idx="219">
                  <c:v>3.64</c:v>
                </c:pt>
                <c:pt idx="220">
                  <c:v>3.64</c:v>
                </c:pt>
                <c:pt idx="221">
                  <c:v>3.64</c:v>
                </c:pt>
                <c:pt idx="222">
                  <c:v>3.64</c:v>
                </c:pt>
                <c:pt idx="223">
                  <c:v>3.65</c:v>
                </c:pt>
                <c:pt idx="224">
                  <c:v>3.65</c:v>
                </c:pt>
                <c:pt idx="225">
                  <c:v>3.65</c:v>
                </c:pt>
              </c:numCache>
            </c:numRef>
          </c:yVal>
          <c:smooth val="0"/>
        </c:ser>
        <c:axId val="34564789"/>
        <c:axId val="71641098"/>
      </c:scatterChart>
      <c:valAx>
        <c:axId val="19238797"/>
        <c:scaling>
          <c:orientation val="minMax"/>
          <c:max val="39417"/>
          <c:min val="393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4413"/>
        <c:crossesAt val="0"/>
        <c:crossBetween val="midCat"/>
      </c:valAx>
      <c:valAx>
        <c:axId val="6584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8797"/>
        <c:crossesAt val="0"/>
        <c:crossBetween val="midCat"/>
      </c:valAx>
      <c:valAx>
        <c:axId val="34564789"/>
        <c:scaling>
          <c:orientation val="minMax"/>
        </c:scaling>
        <c:delete val="1"/>
        <c:axPos val="t"/>
        <c:numFmt formatCode="d/m/yy\ h: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1098"/>
        <c:crossBetween val="midCat"/>
      </c:valAx>
      <c:valAx>
        <c:axId val="71641098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47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126358992272"/>
          <c:y val="0.150234418091561"/>
          <c:w val="0.22643321835567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83ZZ0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928437322621491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ssion_horaire_Lamentin_Nov20!$C$1</c:f>
              <c:strCache>
                <c:ptCount val="1"/>
                <c:pt idx="0">
                  <c:v>Atmos_P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3:$B$722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</c:numCache>
            </c:numRef>
          </c:xVal>
          <c:yVal>
            <c:numRef>
              <c:f>Pression_horaire_Lamentin_Nov20!$C$3:$C$722</c:f>
              <c:numCache>
                <c:formatCode>General</c:formatCode>
                <c:ptCount val="720"/>
                <c:pt idx="0">
                  <c:v>1010.6</c:v>
                </c:pt>
                <c:pt idx="1">
                  <c:v>1010.1</c:v>
                </c:pt>
                <c:pt idx="2">
                  <c:v>1009.9</c:v>
                </c:pt>
                <c:pt idx="3">
                  <c:v>1009.5</c:v>
                </c:pt>
                <c:pt idx="4">
                  <c:v>1009.4</c:v>
                </c:pt>
                <c:pt idx="5">
                  <c:v>1009.6</c:v>
                </c:pt>
                <c:pt idx="6">
                  <c:v>1009.7</c:v>
                </c:pt>
                <c:pt idx="7">
                  <c:v>1010.4</c:v>
                </c:pt>
                <c:pt idx="8">
                  <c:v>1010.9</c:v>
                </c:pt>
                <c:pt idx="9">
                  <c:v>1011.7</c:v>
                </c:pt>
                <c:pt idx="10">
                  <c:v>1011.9</c:v>
                </c:pt>
                <c:pt idx="11">
                  <c:v>1011.5</c:v>
                </c:pt>
                <c:pt idx="12">
                  <c:v>1010.8</c:v>
                </c:pt>
                <c:pt idx="13">
                  <c:v>1010.1</c:v>
                </c:pt>
                <c:pt idx="14">
                  <c:v>1009.7</c:v>
                </c:pt>
                <c:pt idx="15">
                  <c:v>1009.7</c:v>
                </c:pt>
                <c:pt idx="16">
                  <c:v>1009.7</c:v>
                </c:pt>
                <c:pt idx="17">
                  <c:v>1010</c:v>
                </c:pt>
                <c:pt idx="18">
                  <c:v>1009.7</c:v>
                </c:pt>
                <c:pt idx="19">
                  <c:v>1009.9</c:v>
                </c:pt>
                <c:pt idx="20">
                  <c:v>1010.3</c:v>
                </c:pt>
                <c:pt idx="21">
                  <c:v>1010.8</c:v>
                </c:pt>
                <c:pt idx="22">
                  <c:v>1011.2</c:v>
                </c:pt>
                <c:pt idx="23">
                  <c:v>1011.2</c:v>
                </c:pt>
                <c:pt idx="24">
                  <c:v>1011</c:v>
                </c:pt>
                <c:pt idx="25">
                  <c:v>1010.7</c:v>
                </c:pt>
                <c:pt idx="26">
                  <c:v>1010.3</c:v>
                </c:pt>
                <c:pt idx="27">
                  <c:v>1010.2</c:v>
                </c:pt>
                <c:pt idx="28">
                  <c:v>1010.1</c:v>
                </c:pt>
                <c:pt idx="29">
                  <c:v>1010.2</c:v>
                </c:pt>
                <c:pt idx="30">
                  <c:v>1010.9</c:v>
                </c:pt>
                <c:pt idx="31">
                  <c:v>1011.7</c:v>
                </c:pt>
                <c:pt idx="32">
                  <c:v>1012.3</c:v>
                </c:pt>
                <c:pt idx="33">
                  <c:v>1013</c:v>
                </c:pt>
                <c:pt idx="34">
                  <c:v>1013.1</c:v>
                </c:pt>
                <c:pt idx="35">
                  <c:v>1012.7</c:v>
                </c:pt>
                <c:pt idx="36">
                  <c:v>1012</c:v>
                </c:pt>
                <c:pt idx="37">
                  <c:v>1011</c:v>
                </c:pt>
                <c:pt idx="38">
                  <c:v>1010.5</c:v>
                </c:pt>
                <c:pt idx="39">
                  <c:v>1010.2</c:v>
                </c:pt>
                <c:pt idx="40">
                  <c:v>1010.4</c:v>
                </c:pt>
                <c:pt idx="41">
                  <c:v>1010.9</c:v>
                </c:pt>
                <c:pt idx="42">
                  <c:v>1011.3</c:v>
                </c:pt>
                <c:pt idx="43">
                  <c:v>1011.9</c:v>
                </c:pt>
                <c:pt idx="44">
                  <c:v>1012.4</c:v>
                </c:pt>
                <c:pt idx="45">
                  <c:v>1012.8</c:v>
                </c:pt>
                <c:pt idx="46">
                  <c:v>1012.8</c:v>
                </c:pt>
                <c:pt idx="47">
                  <c:v>1012.9</c:v>
                </c:pt>
                <c:pt idx="48">
                  <c:v>1012.7</c:v>
                </c:pt>
                <c:pt idx="49">
                  <c:v>1012.2</c:v>
                </c:pt>
                <c:pt idx="50">
                  <c:v>1011.7</c:v>
                </c:pt>
                <c:pt idx="51">
                  <c:v>1011.3</c:v>
                </c:pt>
                <c:pt idx="52">
                  <c:v>1011.3</c:v>
                </c:pt>
                <c:pt idx="53">
                  <c:v>1011.5</c:v>
                </c:pt>
                <c:pt idx="54">
                  <c:v>1011.8</c:v>
                </c:pt>
                <c:pt idx="55">
                  <c:v>1012.5</c:v>
                </c:pt>
                <c:pt idx="56">
                  <c:v>1013.1</c:v>
                </c:pt>
                <c:pt idx="57">
                  <c:v>1013.6</c:v>
                </c:pt>
                <c:pt idx="58">
                  <c:v>1013.4</c:v>
                </c:pt>
                <c:pt idx="59">
                  <c:v>1013</c:v>
                </c:pt>
                <c:pt idx="60">
                  <c:v>1011.9</c:v>
                </c:pt>
                <c:pt idx="61">
                  <c:v>1011</c:v>
                </c:pt>
                <c:pt idx="62">
                  <c:v>1010.5</c:v>
                </c:pt>
                <c:pt idx="63">
                  <c:v>1010</c:v>
                </c:pt>
                <c:pt idx="64">
                  <c:v>1010.3</c:v>
                </c:pt>
                <c:pt idx="65">
                  <c:v>1010.6</c:v>
                </c:pt>
                <c:pt idx="66">
                  <c:v>1010.7</c:v>
                </c:pt>
                <c:pt idx="67">
                  <c:v>1011.2</c:v>
                </c:pt>
                <c:pt idx="68">
                  <c:v>1011.5</c:v>
                </c:pt>
                <c:pt idx="69">
                  <c:v>1011.7</c:v>
                </c:pt>
                <c:pt idx="70">
                  <c:v>1011.7</c:v>
                </c:pt>
                <c:pt idx="71">
                  <c:v>1011.4</c:v>
                </c:pt>
                <c:pt idx="72">
                  <c:v>1010.9</c:v>
                </c:pt>
                <c:pt idx="73">
                  <c:v>1010.4</c:v>
                </c:pt>
                <c:pt idx="74">
                  <c:v>1009.6</c:v>
                </c:pt>
                <c:pt idx="75">
                  <c:v>1008.9</c:v>
                </c:pt>
                <c:pt idx="76">
                  <c:v>1008.8</c:v>
                </c:pt>
                <c:pt idx="77">
                  <c:v>1009.2</c:v>
                </c:pt>
                <c:pt idx="78">
                  <c:v>1009.8</c:v>
                </c:pt>
                <c:pt idx="79">
                  <c:v>1010.3</c:v>
                </c:pt>
                <c:pt idx="80">
                  <c:v>1010.8</c:v>
                </c:pt>
                <c:pt idx="81">
                  <c:v>1011.1</c:v>
                </c:pt>
                <c:pt idx="82">
                  <c:v>1010.8</c:v>
                </c:pt>
                <c:pt idx="83">
                  <c:v>1010.3</c:v>
                </c:pt>
                <c:pt idx="84">
                  <c:v>1009.6</c:v>
                </c:pt>
                <c:pt idx="85">
                  <c:v>1008.9</c:v>
                </c:pt>
                <c:pt idx="86">
                  <c:v>1008.2</c:v>
                </c:pt>
                <c:pt idx="87">
                  <c:v>1007.8</c:v>
                </c:pt>
                <c:pt idx="88">
                  <c:v>1007.9</c:v>
                </c:pt>
                <c:pt idx="89">
                  <c:v>1008.3</c:v>
                </c:pt>
                <c:pt idx="90">
                  <c:v>1008.6</c:v>
                </c:pt>
                <c:pt idx="91">
                  <c:v>1008.8</c:v>
                </c:pt>
                <c:pt idx="92">
                  <c:v>1009.4</c:v>
                </c:pt>
                <c:pt idx="93">
                  <c:v>1010.2</c:v>
                </c:pt>
                <c:pt idx="94">
                  <c:v>1010</c:v>
                </c:pt>
                <c:pt idx="95">
                  <c:v>1009.9</c:v>
                </c:pt>
                <c:pt idx="96">
                  <c:v>1009.4</c:v>
                </c:pt>
                <c:pt idx="97">
                  <c:v>1008.6</c:v>
                </c:pt>
                <c:pt idx="98">
                  <c:v>1007.9</c:v>
                </c:pt>
                <c:pt idx="99">
                  <c:v>1007.4</c:v>
                </c:pt>
                <c:pt idx="100">
                  <c:v>1007.4</c:v>
                </c:pt>
                <c:pt idx="101">
                  <c:v>1007.7</c:v>
                </c:pt>
                <c:pt idx="102">
                  <c:v>1008.4</c:v>
                </c:pt>
                <c:pt idx="103">
                  <c:v>1009.3</c:v>
                </c:pt>
                <c:pt idx="104">
                  <c:v>1009.9</c:v>
                </c:pt>
                <c:pt idx="105">
                  <c:v>1010.4</c:v>
                </c:pt>
                <c:pt idx="106">
                  <c:v>1010.6</c:v>
                </c:pt>
                <c:pt idx="107">
                  <c:v>1010</c:v>
                </c:pt>
                <c:pt idx="108">
                  <c:v>1009.1</c:v>
                </c:pt>
                <c:pt idx="109">
                  <c:v>1008.1</c:v>
                </c:pt>
                <c:pt idx="110">
                  <c:v>1007.5</c:v>
                </c:pt>
                <c:pt idx="111">
                  <c:v>1007.2</c:v>
                </c:pt>
                <c:pt idx="112">
                  <c:v>1007.3</c:v>
                </c:pt>
                <c:pt idx="113">
                  <c:v>1007.7</c:v>
                </c:pt>
                <c:pt idx="114">
                  <c:v>1008.3</c:v>
                </c:pt>
                <c:pt idx="115">
                  <c:v>1009</c:v>
                </c:pt>
                <c:pt idx="116">
                  <c:v>1009.5</c:v>
                </c:pt>
                <c:pt idx="117">
                  <c:v>1010.2</c:v>
                </c:pt>
                <c:pt idx="118">
                  <c:v>1010.8</c:v>
                </c:pt>
                <c:pt idx="119">
                  <c:v>1010.6</c:v>
                </c:pt>
                <c:pt idx="120">
                  <c:v>1010.3</c:v>
                </c:pt>
                <c:pt idx="121">
                  <c:v>1009.9</c:v>
                </c:pt>
                <c:pt idx="122">
                  <c:v>1009.3</c:v>
                </c:pt>
                <c:pt idx="123">
                  <c:v>1008.8</c:v>
                </c:pt>
                <c:pt idx="124">
                  <c:v>1008.5</c:v>
                </c:pt>
                <c:pt idx="125">
                  <c:v>1008.9</c:v>
                </c:pt>
                <c:pt idx="126">
                  <c:v>1009.5</c:v>
                </c:pt>
                <c:pt idx="127">
                  <c:v>1010.6</c:v>
                </c:pt>
                <c:pt idx="128">
                  <c:v>1011.1</c:v>
                </c:pt>
                <c:pt idx="129">
                  <c:v>1011.7</c:v>
                </c:pt>
                <c:pt idx="130">
                  <c:v>1011.7</c:v>
                </c:pt>
                <c:pt idx="131">
                  <c:v>1011.1</c:v>
                </c:pt>
                <c:pt idx="132">
                  <c:v>1010.2</c:v>
                </c:pt>
                <c:pt idx="133">
                  <c:v>1009.3</c:v>
                </c:pt>
                <c:pt idx="134">
                  <c:v>1008.9</c:v>
                </c:pt>
                <c:pt idx="135">
                  <c:v>1008.8</c:v>
                </c:pt>
                <c:pt idx="136">
                  <c:v>1008.7</c:v>
                </c:pt>
                <c:pt idx="137">
                  <c:v>1008.8</c:v>
                </c:pt>
                <c:pt idx="138">
                  <c:v>1009.4</c:v>
                </c:pt>
                <c:pt idx="139">
                  <c:v>1010</c:v>
                </c:pt>
                <c:pt idx="140">
                  <c:v>1010.7</c:v>
                </c:pt>
                <c:pt idx="141">
                  <c:v>1011.2</c:v>
                </c:pt>
                <c:pt idx="142">
                  <c:v>1011.6</c:v>
                </c:pt>
                <c:pt idx="143">
                  <c:v>1011.5</c:v>
                </c:pt>
                <c:pt idx="144">
                  <c:v>1010.9</c:v>
                </c:pt>
                <c:pt idx="145">
                  <c:v>1010.5</c:v>
                </c:pt>
                <c:pt idx="146">
                  <c:v>1010.1</c:v>
                </c:pt>
                <c:pt idx="147">
                  <c:v>1009.7</c:v>
                </c:pt>
                <c:pt idx="148">
                  <c:v>1010</c:v>
                </c:pt>
                <c:pt idx="149">
                  <c:v>1010</c:v>
                </c:pt>
                <c:pt idx="150">
                  <c:v>1010.7</c:v>
                </c:pt>
                <c:pt idx="151">
                  <c:v>1011.5</c:v>
                </c:pt>
                <c:pt idx="152">
                  <c:v>1012</c:v>
                </c:pt>
                <c:pt idx="153">
                  <c:v>1012.2</c:v>
                </c:pt>
                <c:pt idx="154">
                  <c:v>1012.1</c:v>
                </c:pt>
                <c:pt idx="155">
                  <c:v>1011.5</c:v>
                </c:pt>
                <c:pt idx="156">
                  <c:v>1010.9</c:v>
                </c:pt>
                <c:pt idx="157">
                  <c:v>1009.6</c:v>
                </c:pt>
                <c:pt idx="158">
                  <c:v>1009</c:v>
                </c:pt>
                <c:pt idx="159">
                  <c:v>1008.7</c:v>
                </c:pt>
                <c:pt idx="160">
                  <c:v>1008.7</c:v>
                </c:pt>
                <c:pt idx="161">
                  <c:v>1008.8</c:v>
                </c:pt>
                <c:pt idx="162">
                  <c:v>1009.3</c:v>
                </c:pt>
                <c:pt idx="163">
                  <c:v>1009.7</c:v>
                </c:pt>
                <c:pt idx="164">
                  <c:v>1010.6</c:v>
                </c:pt>
                <c:pt idx="165">
                  <c:v>1011</c:v>
                </c:pt>
                <c:pt idx="166">
                  <c:v>1011.2</c:v>
                </c:pt>
                <c:pt idx="167">
                  <c:v>1011</c:v>
                </c:pt>
                <c:pt idx="168">
                  <c:v>1010.5</c:v>
                </c:pt>
                <c:pt idx="169">
                  <c:v>1010.1</c:v>
                </c:pt>
                <c:pt idx="170">
                  <c:v>1009.7</c:v>
                </c:pt>
                <c:pt idx="171">
                  <c:v>1009.4</c:v>
                </c:pt>
                <c:pt idx="172">
                  <c:v>1009.5</c:v>
                </c:pt>
                <c:pt idx="173">
                  <c:v>1009.6</c:v>
                </c:pt>
                <c:pt idx="174">
                  <c:v>1010</c:v>
                </c:pt>
                <c:pt idx="175">
                  <c:v>1010.8</c:v>
                </c:pt>
                <c:pt idx="176">
                  <c:v>1011.4</c:v>
                </c:pt>
                <c:pt idx="177">
                  <c:v>1011.8</c:v>
                </c:pt>
                <c:pt idx="178">
                  <c:v>1011.9</c:v>
                </c:pt>
                <c:pt idx="179">
                  <c:v>1011.5</c:v>
                </c:pt>
                <c:pt idx="180">
                  <c:v>1010.8</c:v>
                </c:pt>
                <c:pt idx="181">
                  <c:v>1009.9</c:v>
                </c:pt>
                <c:pt idx="182">
                  <c:v>1009.4</c:v>
                </c:pt>
                <c:pt idx="183">
                  <c:v>1009.2</c:v>
                </c:pt>
                <c:pt idx="184">
                  <c:v>1009.2</c:v>
                </c:pt>
                <c:pt idx="185">
                  <c:v>1009.8</c:v>
                </c:pt>
                <c:pt idx="186">
                  <c:v>1010.2</c:v>
                </c:pt>
                <c:pt idx="187">
                  <c:v>1010.9</c:v>
                </c:pt>
                <c:pt idx="188">
                  <c:v>1011.3</c:v>
                </c:pt>
                <c:pt idx="189">
                  <c:v>1011.6</c:v>
                </c:pt>
                <c:pt idx="190">
                  <c:v>1011.7</c:v>
                </c:pt>
                <c:pt idx="191">
                  <c:v>1011.5</c:v>
                </c:pt>
                <c:pt idx="192">
                  <c:v>1011.5</c:v>
                </c:pt>
                <c:pt idx="193">
                  <c:v>1010.8</c:v>
                </c:pt>
                <c:pt idx="194">
                  <c:v>1010.1</c:v>
                </c:pt>
                <c:pt idx="195">
                  <c:v>1009.7</c:v>
                </c:pt>
                <c:pt idx="196">
                  <c:v>1009.8</c:v>
                </c:pt>
                <c:pt idx="197">
                  <c:v>1009.8</c:v>
                </c:pt>
                <c:pt idx="198">
                  <c:v>1010.6</c:v>
                </c:pt>
                <c:pt idx="199">
                  <c:v>1011.3</c:v>
                </c:pt>
                <c:pt idx="200">
                  <c:v>1011.8</c:v>
                </c:pt>
                <c:pt idx="201">
                  <c:v>1012.4</c:v>
                </c:pt>
                <c:pt idx="202">
                  <c:v>1012.6</c:v>
                </c:pt>
                <c:pt idx="203">
                  <c:v>1012.2</c:v>
                </c:pt>
                <c:pt idx="204">
                  <c:v>1011.3</c:v>
                </c:pt>
                <c:pt idx="205">
                  <c:v>1010.3</c:v>
                </c:pt>
                <c:pt idx="206">
                  <c:v>1009.6</c:v>
                </c:pt>
                <c:pt idx="207">
                  <c:v>1009.1</c:v>
                </c:pt>
                <c:pt idx="208">
                  <c:v>1009.1</c:v>
                </c:pt>
                <c:pt idx="209">
                  <c:v>1009.6</c:v>
                </c:pt>
                <c:pt idx="210">
                  <c:v>1009.9</c:v>
                </c:pt>
                <c:pt idx="211">
                  <c:v>1010.4</c:v>
                </c:pt>
                <c:pt idx="212">
                  <c:v>1011.2</c:v>
                </c:pt>
                <c:pt idx="213">
                  <c:v>1011.6</c:v>
                </c:pt>
                <c:pt idx="214">
                  <c:v>1011.7</c:v>
                </c:pt>
                <c:pt idx="215">
                  <c:v>1011.6</c:v>
                </c:pt>
                <c:pt idx="216">
                  <c:v>1011.1</c:v>
                </c:pt>
                <c:pt idx="217">
                  <c:v>1011</c:v>
                </c:pt>
                <c:pt idx="218">
                  <c:v>1010.2</c:v>
                </c:pt>
                <c:pt idx="219">
                  <c:v>1009.9</c:v>
                </c:pt>
                <c:pt idx="220">
                  <c:v>1009.7</c:v>
                </c:pt>
                <c:pt idx="221">
                  <c:v>1009.9</c:v>
                </c:pt>
                <c:pt idx="222">
                  <c:v>1010.5</c:v>
                </c:pt>
                <c:pt idx="223">
                  <c:v>1011.2</c:v>
                </c:pt>
                <c:pt idx="224">
                  <c:v>1011.6</c:v>
                </c:pt>
                <c:pt idx="225">
                  <c:v>1012.3</c:v>
                </c:pt>
                <c:pt idx="226">
                  <c:v>1012.5</c:v>
                </c:pt>
                <c:pt idx="227">
                  <c:v>1011.8</c:v>
                </c:pt>
                <c:pt idx="228">
                  <c:v>1010.8</c:v>
                </c:pt>
                <c:pt idx="229">
                  <c:v>1010</c:v>
                </c:pt>
                <c:pt idx="230">
                  <c:v>1009.4</c:v>
                </c:pt>
                <c:pt idx="231">
                  <c:v>1009.3</c:v>
                </c:pt>
                <c:pt idx="232">
                  <c:v>1009.4</c:v>
                </c:pt>
                <c:pt idx="233">
                  <c:v>1009.7</c:v>
                </c:pt>
                <c:pt idx="234">
                  <c:v>1009.9</c:v>
                </c:pt>
                <c:pt idx="235">
                  <c:v>1010.5</c:v>
                </c:pt>
                <c:pt idx="236">
                  <c:v>1011.1</c:v>
                </c:pt>
                <c:pt idx="237">
                  <c:v>1011.7</c:v>
                </c:pt>
                <c:pt idx="238">
                  <c:v>1011.9</c:v>
                </c:pt>
                <c:pt idx="239">
                  <c:v>1011.7</c:v>
                </c:pt>
                <c:pt idx="240">
                  <c:v>1011.7</c:v>
                </c:pt>
                <c:pt idx="241">
                  <c:v>1011.4</c:v>
                </c:pt>
                <c:pt idx="242">
                  <c:v>1010.8</c:v>
                </c:pt>
                <c:pt idx="243">
                  <c:v>1010.5</c:v>
                </c:pt>
                <c:pt idx="244">
                  <c:v>1010.4</c:v>
                </c:pt>
                <c:pt idx="245">
                  <c:v>1010.6</c:v>
                </c:pt>
                <c:pt idx="246">
                  <c:v>1011.2</c:v>
                </c:pt>
                <c:pt idx="247">
                  <c:v>1011.7</c:v>
                </c:pt>
                <c:pt idx="248">
                  <c:v>1012.7</c:v>
                </c:pt>
                <c:pt idx="249">
                  <c:v>1013.3</c:v>
                </c:pt>
                <c:pt idx="250">
                  <c:v>1013.2</c:v>
                </c:pt>
                <c:pt idx="251">
                  <c:v>1012.8</c:v>
                </c:pt>
                <c:pt idx="252">
                  <c:v>1012</c:v>
                </c:pt>
                <c:pt idx="253">
                  <c:v>1011.3</c:v>
                </c:pt>
                <c:pt idx="254">
                  <c:v>1010.6</c:v>
                </c:pt>
                <c:pt idx="255">
                  <c:v>1010.1</c:v>
                </c:pt>
                <c:pt idx="256">
                  <c:v>1010.4</c:v>
                </c:pt>
                <c:pt idx="257">
                  <c:v>1010.6</c:v>
                </c:pt>
                <c:pt idx="258">
                  <c:v>1011</c:v>
                </c:pt>
                <c:pt idx="259">
                  <c:v>1011.7</c:v>
                </c:pt>
                <c:pt idx="260">
                  <c:v>1012.4</c:v>
                </c:pt>
                <c:pt idx="261">
                  <c:v>1013.2</c:v>
                </c:pt>
                <c:pt idx="262">
                  <c:v>1013.4</c:v>
                </c:pt>
                <c:pt idx="263">
                  <c:v>1013.6</c:v>
                </c:pt>
                <c:pt idx="264">
                  <c:v>1013.3</c:v>
                </c:pt>
                <c:pt idx="265">
                  <c:v>1012.9</c:v>
                </c:pt>
                <c:pt idx="266">
                  <c:v>1012.5</c:v>
                </c:pt>
                <c:pt idx="267">
                  <c:v>1011.9</c:v>
                </c:pt>
                <c:pt idx="268">
                  <c:v>1011.4</c:v>
                </c:pt>
                <c:pt idx="269">
                  <c:v>1011.9</c:v>
                </c:pt>
                <c:pt idx="270">
                  <c:v>1012.3</c:v>
                </c:pt>
                <c:pt idx="271">
                  <c:v>1013.1</c:v>
                </c:pt>
                <c:pt idx="272">
                  <c:v>1013.6</c:v>
                </c:pt>
                <c:pt idx="273">
                  <c:v>1014.2</c:v>
                </c:pt>
                <c:pt idx="274">
                  <c:v>1014.5</c:v>
                </c:pt>
                <c:pt idx="275">
                  <c:v>1014</c:v>
                </c:pt>
                <c:pt idx="276">
                  <c:v>1013.2</c:v>
                </c:pt>
                <c:pt idx="277">
                  <c:v>1012.4</c:v>
                </c:pt>
                <c:pt idx="278">
                  <c:v>1011.6</c:v>
                </c:pt>
                <c:pt idx="279">
                  <c:v>1011</c:v>
                </c:pt>
                <c:pt idx="280">
                  <c:v>1010.9</c:v>
                </c:pt>
                <c:pt idx="281">
                  <c:v>1011.1</c:v>
                </c:pt>
                <c:pt idx="282">
                  <c:v>1011.4</c:v>
                </c:pt>
                <c:pt idx="283">
                  <c:v>1011.6</c:v>
                </c:pt>
                <c:pt idx="284">
                  <c:v>1012.2</c:v>
                </c:pt>
                <c:pt idx="285">
                  <c:v>1012.5</c:v>
                </c:pt>
                <c:pt idx="286">
                  <c:v>1012.6</c:v>
                </c:pt>
                <c:pt idx="287">
                  <c:v>1012.2</c:v>
                </c:pt>
                <c:pt idx="288">
                  <c:v>1011.8</c:v>
                </c:pt>
                <c:pt idx="289">
                  <c:v>1011.2</c:v>
                </c:pt>
                <c:pt idx="290">
                  <c:v>1010.4</c:v>
                </c:pt>
                <c:pt idx="291">
                  <c:v>1010.3</c:v>
                </c:pt>
                <c:pt idx="292">
                  <c:v>1010.1</c:v>
                </c:pt>
                <c:pt idx="293">
                  <c:v>1010</c:v>
                </c:pt>
                <c:pt idx="294">
                  <c:v>1010.6</c:v>
                </c:pt>
                <c:pt idx="295">
                  <c:v>1010.9</c:v>
                </c:pt>
                <c:pt idx="296">
                  <c:v>1011.6</c:v>
                </c:pt>
                <c:pt idx="297">
                  <c:v>1012.3</c:v>
                </c:pt>
                <c:pt idx="298">
                  <c:v>1012.7</c:v>
                </c:pt>
                <c:pt idx="299">
                  <c:v>1012.2</c:v>
                </c:pt>
                <c:pt idx="300">
                  <c:v>1011.4</c:v>
                </c:pt>
                <c:pt idx="301">
                  <c:v>1010.5</c:v>
                </c:pt>
                <c:pt idx="302">
                  <c:v>1009.7</c:v>
                </c:pt>
                <c:pt idx="303">
                  <c:v>1009.4</c:v>
                </c:pt>
                <c:pt idx="304">
                  <c:v>1009.1</c:v>
                </c:pt>
                <c:pt idx="305">
                  <c:v>1009.8</c:v>
                </c:pt>
                <c:pt idx="306">
                  <c:v>1010.5</c:v>
                </c:pt>
                <c:pt idx="307">
                  <c:v>1010.8</c:v>
                </c:pt>
                <c:pt idx="308">
                  <c:v>1010.7</c:v>
                </c:pt>
                <c:pt idx="309">
                  <c:v>1010.7</c:v>
                </c:pt>
                <c:pt idx="310">
                  <c:v>1011.1</c:v>
                </c:pt>
                <c:pt idx="311">
                  <c:v>1010.8</c:v>
                </c:pt>
                <c:pt idx="312">
                  <c:v>1010.2</c:v>
                </c:pt>
                <c:pt idx="313">
                  <c:v>1009.9</c:v>
                </c:pt>
                <c:pt idx="314">
                  <c:v>1009.3</c:v>
                </c:pt>
                <c:pt idx="315">
                  <c:v>1009</c:v>
                </c:pt>
                <c:pt idx="316">
                  <c:v>1009</c:v>
                </c:pt>
                <c:pt idx="317">
                  <c:v>1009.6</c:v>
                </c:pt>
                <c:pt idx="318">
                  <c:v>1010</c:v>
                </c:pt>
                <c:pt idx="319">
                  <c:v>1011</c:v>
                </c:pt>
                <c:pt idx="320">
                  <c:v>1011.6</c:v>
                </c:pt>
                <c:pt idx="321">
                  <c:v>1012.1</c:v>
                </c:pt>
                <c:pt idx="322">
                  <c:v>1012.4</c:v>
                </c:pt>
                <c:pt idx="323">
                  <c:v>1012</c:v>
                </c:pt>
                <c:pt idx="324">
                  <c:v>1011.3</c:v>
                </c:pt>
                <c:pt idx="325">
                  <c:v>1010.3</c:v>
                </c:pt>
                <c:pt idx="326">
                  <c:v>1010.2</c:v>
                </c:pt>
                <c:pt idx="327">
                  <c:v>1009.6</c:v>
                </c:pt>
                <c:pt idx="328">
                  <c:v>1009.6</c:v>
                </c:pt>
                <c:pt idx="329">
                  <c:v>1009.6</c:v>
                </c:pt>
                <c:pt idx="330">
                  <c:v>1010</c:v>
                </c:pt>
                <c:pt idx="331">
                  <c:v>1010.8</c:v>
                </c:pt>
                <c:pt idx="332">
                  <c:v>1011.3</c:v>
                </c:pt>
                <c:pt idx="333">
                  <c:v>1011.7</c:v>
                </c:pt>
                <c:pt idx="334">
                  <c:v>1011.7</c:v>
                </c:pt>
                <c:pt idx="335">
                  <c:v>1011.7</c:v>
                </c:pt>
                <c:pt idx="336">
                  <c:v>1011.5</c:v>
                </c:pt>
                <c:pt idx="337">
                  <c:v>1011</c:v>
                </c:pt>
                <c:pt idx="338">
                  <c:v>1010.7</c:v>
                </c:pt>
                <c:pt idx="339">
                  <c:v>1010.5</c:v>
                </c:pt>
                <c:pt idx="340">
                  <c:v>1010.3</c:v>
                </c:pt>
                <c:pt idx="341">
                  <c:v>1010.5</c:v>
                </c:pt>
                <c:pt idx="342">
                  <c:v>1011.3</c:v>
                </c:pt>
                <c:pt idx="343">
                  <c:v>1011.9</c:v>
                </c:pt>
                <c:pt idx="344">
                  <c:v>1012.9</c:v>
                </c:pt>
                <c:pt idx="345">
                  <c:v>1013.4</c:v>
                </c:pt>
                <c:pt idx="346">
                  <c:v>1013.1</c:v>
                </c:pt>
                <c:pt idx="347">
                  <c:v>1012.6</c:v>
                </c:pt>
                <c:pt idx="348">
                  <c:v>1011.8</c:v>
                </c:pt>
                <c:pt idx="349">
                  <c:v>1011.3</c:v>
                </c:pt>
                <c:pt idx="350">
                  <c:v>1010.7</c:v>
                </c:pt>
                <c:pt idx="351">
                  <c:v>1010.4</c:v>
                </c:pt>
                <c:pt idx="352">
                  <c:v>1010.7</c:v>
                </c:pt>
                <c:pt idx="353">
                  <c:v>1011.2</c:v>
                </c:pt>
                <c:pt idx="354">
                  <c:v>1011.4</c:v>
                </c:pt>
                <c:pt idx="355">
                  <c:v>1011.9</c:v>
                </c:pt>
                <c:pt idx="356">
                  <c:v>1012.4</c:v>
                </c:pt>
                <c:pt idx="357">
                  <c:v>1012.5</c:v>
                </c:pt>
                <c:pt idx="358">
                  <c:v>1012.3</c:v>
                </c:pt>
                <c:pt idx="359">
                  <c:v>1011.8</c:v>
                </c:pt>
                <c:pt idx="360">
                  <c:v>1012</c:v>
                </c:pt>
                <c:pt idx="361">
                  <c:v>1011.8</c:v>
                </c:pt>
                <c:pt idx="362">
                  <c:v>1011.4</c:v>
                </c:pt>
                <c:pt idx="363">
                  <c:v>1010.8</c:v>
                </c:pt>
                <c:pt idx="364">
                  <c:v>1010.8</c:v>
                </c:pt>
                <c:pt idx="365">
                  <c:v>1010.9</c:v>
                </c:pt>
                <c:pt idx="366">
                  <c:v>1011.4</c:v>
                </c:pt>
                <c:pt idx="367">
                  <c:v>1011.8</c:v>
                </c:pt>
                <c:pt idx="368">
                  <c:v>1012.4</c:v>
                </c:pt>
                <c:pt idx="369">
                  <c:v>1012.8</c:v>
                </c:pt>
                <c:pt idx="370">
                  <c:v>1012.9</c:v>
                </c:pt>
                <c:pt idx="371">
                  <c:v>1012.4</c:v>
                </c:pt>
                <c:pt idx="372">
                  <c:v>1011.7</c:v>
                </c:pt>
                <c:pt idx="373">
                  <c:v>1010.7</c:v>
                </c:pt>
                <c:pt idx="374">
                  <c:v>1009.9</c:v>
                </c:pt>
                <c:pt idx="375">
                  <c:v>1009.8</c:v>
                </c:pt>
                <c:pt idx="376">
                  <c:v>1009.8</c:v>
                </c:pt>
                <c:pt idx="377">
                  <c:v>1010.3</c:v>
                </c:pt>
                <c:pt idx="378">
                  <c:v>1010.5</c:v>
                </c:pt>
                <c:pt idx="379">
                  <c:v>1011.4</c:v>
                </c:pt>
                <c:pt idx="380">
                  <c:v>1012.2</c:v>
                </c:pt>
                <c:pt idx="381">
                  <c:v>1012.5</c:v>
                </c:pt>
                <c:pt idx="382">
                  <c:v>1012.5</c:v>
                </c:pt>
                <c:pt idx="383">
                  <c:v>1012.3</c:v>
                </c:pt>
                <c:pt idx="384">
                  <c:v>1011.9</c:v>
                </c:pt>
                <c:pt idx="385">
                  <c:v>1011.5</c:v>
                </c:pt>
                <c:pt idx="386">
                  <c:v>1011.1</c:v>
                </c:pt>
                <c:pt idx="387">
                  <c:v>1010.5</c:v>
                </c:pt>
                <c:pt idx="388">
                  <c:v>1010.9</c:v>
                </c:pt>
                <c:pt idx="389">
                  <c:v>1011.2</c:v>
                </c:pt>
                <c:pt idx="390">
                  <c:v>1011.9</c:v>
                </c:pt>
                <c:pt idx="391">
                  <c:v>1012.6</c:v>
                </c:pt>
                <c:pt idx="392">
                  <c:v>1013.3</c:v>
                </c:pt>
                <c:pt idx="393">
                  <c:v>1014.1</c:v>
                </c:pt>
                <c:pt idx="394">
                  <c:v>1014.2</c:v>
                </c:pt>
                <c:pt idx="395">
                  <c:v>1013.7</c:v>
                </c:pt>
                <c:pt idx="396">
                  <c:v>1013.2</c:v>
                </c:pt>
                <c:pt idx="397">
                  <c:v>1012.3</c:v>
                </c:pt>
                <c:pt idx="398">
                  <c:v>1012</c:v>
                </c:pt>
                <c:pt idx="399">
                  <c:v>1012.1</c:v>
                </c:pt>
                <c:pt idx="400">
                  <c:v>1012.4</c:v>
                </c:pt>
                <c:pt idx="401">
                  <c:v>1013</c:v>
                </c:pt>
                <c:pt idx="402">
                  <c:v>1012.5</c:v>
                </c:pt>
                <c:pt idx="403">
                  <c:v>1013.4</c:v>
                </c:pt>
                <c:pt idx="404">
                  <c:v>1013.4</c:v>
                </c:pt>
                <c:pt idx="405">
                  <c:v>1013.9</c:v>
                </c:pt>
                <c:pt idx="406">
                  <c:v>1014.1</c:v>
                </c:pt>
                <c:pt idx="407">
                  <c:v>1014.3</c:v>
                </c:pt>
                <c:pt idx="408">
                  <c:v>1014</c:v>
                </c:pt>
                <c:pt idx="409">
                  <c:v>1013.4</c:v>
                </c:pt>
                <c:pt idx="410">
                  <c:v>1013</c:v>
                </c:pt>
                <c:pt idx="411">
                  <c:v>1012.6</c:v>
                </c:pt>
                <c:pt idx="412">
                  <c:v>1012.6</c:v>
                </c:pt>
                <c:pt idx="413">
                  <c:v>1013</c:v>
                </c:pt>
                <c:pt idx="414">
                  <c:v>1013.4</c:v>
                </c:pt>
                <c:pt idx="415">
                  <c:v>1013.9</c:v>
                </c:pt>
                <c:pt idx="416">
                  <c:v>1014.4</c:v>
                </c:pt>
                <c:pt idx="417">
                  <c:v>1014.9</c:v>
                </c:pt>
                <c:pt idx="418">
                  <c:v>1014.8</c:v>
                </c:pt>
                <c:pt idx="419">
                  <c:v>1014.5</c:v>
                </c:pt>
                <c:pt idx="420">
                  <c:v>1013.8</c:v>
                </c:pt>
                <c:pt idx="421">
                  <c:v>1012.9</c:v>
                </c:pt>
                <c:pt idx="422">
                  <c:v>1012.2</c:v>
                </c:pt>
                <c:pt idx="423">
                  <c:v>1011.7</c:v>
                </c:pt>
                <c:pt idx="424">
                  <c:v>1012.1</c:v>
                </c:pt>
                <c:pt idx="425">
                  <c:v>1012.5</c:v>
                </c:pt>
                <c:pt idx="426">
                  <c:v>1012.8</c:v>
                </c:pt>
                <c:pt idx="427">
                  <c:v>1013.3</c:v>
                </c:pt>
                <c:pt idx="428">
                  <c:v>1013.8</c:v>
                </c:pt>
                <c:pt idx="429">
                  <c:v>1014.3</c:v>
                </c:pt>
                <c:pt idx="430">
                  <c:v>1014.3</c:v>
                </c:pt>
                <c:pt idx="431">
                  <c:v>1014</c:v>
                </c:pt>
                <c:pt idx="432">
                  <c:v>1013.6</c:v>
                </c:pt>
                <c:pt idx="433">
                  <c:v>1013.2</c:v>
                </c:pt>
                <c:pt idx="434">
                  <c:v>1012.7</c:v>
                </c:pt>
                <c:pt idx="435">
                  <c:v>1012.1</c:v>
                </c:pt>
                <c:pt idx="436">
                  <c:v>1012</c:v>
                </c:pt>
                <c:pt idx="437">
                  <c:v>1012</c:v>
                </c:pt>
                <c:pt idx="438">
                  <c:v>1012.8</c:v>
                </c:pt>
                <c:pt idx="439">
                  <c:v>1013.2</c:v>
                </c:pt>
                <c:pt idx="440">
                  <c:v>1013.6</c:v>
                </c:pt>
                <c:pt idx="441">
                  <c:v>1013.9</c:v>
                </c:pt>
                <c:pt idx="442">
                  <c:v>1013.9</c:v>
                </c:pt>
                <c:pt idx="443">
                  <c:v>1013.4</c:v>
                </c:pt>
                <c:pt idx="444">
                  <c:v>1012.5</c:v>
                </c:pt>
                <c:pt idx="445">
                  <c:v>1011.2</c:v>
                </c:pt>
                <c:pt idx="446">
                  <c:v>1010.5</c:v>
                </c:pt>
                <c:pt idx="447">
                  <c:v>1010.2</c:v>
                </c:pt>
                <c:pt idx="448">
                  <c:v>1010.1</c:v>
                </c:pt>
                <c:pt idx="449">
                  <c:v>1010.4</c:v>
                </c:pt>
                <c:pt idx="450">
                  <c:v>1010.5</c:v>
                </c:pt>
                <c:pt idx="451">
                  <c:v>1010.7</c:v>
                </c:pt>
                <c:pt idx="452">
                  <c:v>1011.3</c:v>
                </c:pt>
                <c:pt idx="453">
                  <c:v>1011.6</c:v>
                </c:pt>
                <c:pt idx="454">
                  <c:v>1011.6</c:v>
                </c:pt>
                <c:pt idx="455">
                  <c:v>1011.4</c:v>
                </c:pt>
                <c:pt idx="456">
                  <c:v>1011.1</c:v>
                </c:pt>
                <c:pt idx="457">
                  <c:v>1010.4</c:v>
                </c:pt>
                <c:pt idx="458">
                  <c:v>1010.1</c:v>
                </c:pt>
                <c:pt idx="459">
                  <c:v>1009.5</c:v>
                </c:pt>
                <c:pt idx="460">
                  <c:v>1009.3</c:v>
                </c:pt>
                <c:pt idx="461">
                  <c:v>1009.8</c:v>
                </c:pt>
                <c:pt idx="462">
                  <c:v>1010.5</c:v>
                </c:pt>
                <c:pt idx="463">
                  <c:v>1011.2</c:v>
                </c:pt>
                <c:pt idx="464">
                  <c:v>1012</c:v>
                </c:pt>
                <c:pt idx="465">
                  <c:v>1012.6</c:v>
                </c:pt>
                <c:pt idx="466">
                  <c:v>1012.9</c:v>
                </c:pt>
                <c:pt idx="467">
                  <c:v>1012.6</c:v>
                </c:pt>
                <c:pt idx="468">
                  <c:v>1012</c:v>
                </c:pt>
                <c:pt idx="469">
                  <c:v>1010.9</c:v>
                </c:pt>
                <c:pt idx="470">
                  <c:v>1010.2</c:v>
                </c:pt>
                <c:pt idx="471">
                  <c:v>1010.1</c:v>
                </c:pt>
                <c:pt idx="472">
                  <c:v>1010</c:v>
                </c:pt>
                <c:pt idx="473">
                  <c:v>1010.5</c:v>
                </c:pt>
                <c:pt idx="474">
                  <c:v>1011.1</c:v>
                </c:pt>
                <c:pt idx="475">
                  <c:v>1011.9</c:v>
                </c:pt>
                <c:pt idx="476">
                  <c:v>1012.6</c:v>
                </c:pt>
                <c:pt idx="477">
                  <c:v>1012.7</c:v>
                </c:pt>
                <c:pt idx="478">
                  <c:v>1012.7</c:v>
                </c:pt>
                <c:pt idx="479">
                  <c:v>1012.6</c:v>
                </c:pt>
                <c:pt idx="480">
                  <c:v>1012.3</c:v>
                </c:pt>
                <c:pt idx="481">
                  <c:v>1011.9</c:v>
                </c:pt>
                <c:pt idx="482">
                  <c:v>1011.3</c:v>
                </c:pt>
                <c:pt idx="483">
                  <c:v>1011.4</c:v>
                </c:pt>
                <c:pt idx="484">
                  <c:v>1011.7</c:v>
                </c:pt>
                <c:pt idx="485">
                  <c:v>1012.3</c:v>
                </c:pt>
                <c:pt idx="486">
                  <c:v>1012.5</c:v>
                </c:pt>
                <c:pt idx="487">
                  <c:v>1013.2</c:v>
                </c:pt>
                <c:pt idx="488">
                  <c:v>1013.8</c:v>
                </c:pt>
                <c:pt idx="489">
                  <c:v>1014.7</c:v>
                </c:pt>
                <c:pt idx="490">
                  <c:v>1014.9</c:v>
                </c:pt>
                <c:pt idx="491">
                  <c:v>1014.6</c:v>
                </c:pt>
                <c:pt idx="492">
                  <c:v>1014</c:v>
                </c:pt>
                <c:pt idx="493">
                  <c:v>1013.2</c:v>
                </c:pt>
                <c:pt idx="494">
                  <c:v>1012.7</c:v>
                </c:pt>
                <c:pt idx="495">
                  <c:v>1012.4</c:v>
                </c:pt>
                <c:pt idx="496">
                  <c:v>1012.4</c:v>
                </c:pt>
                <c:pt idx="497">
                  <c:v>1013</c:v>
                </c:pt>
                <c:pt idx="498">
                  <c:v>1013.5</c:v>
                </c:pt>
                <c:pt idx="499">
                  <c:v>1014.1</c:v>
                </c:pt>
                <c:pt idx="500">
                  <c:v>1014.9</c:v>
                </c:pt>
                <c:pt idx="501">
                  <c:v>1015.2</c:v>
                </c:pt>
                <c:pt idx="502">
                  <c:v>1015.4</c:v>
                </c:pt>
                <c:pt idx="503">
                  <c:v>1015.3</c:v>
                </c:pt>
                <c:pt idx="504">
                  <c:v>1015.3</c:v>
                </c:pt>
                <c:pt idx="505">
                  <c:v>1014.6</c:v>
                </c:pt>
                <c:pt idx="506">
                  <c:v>1013.8</c:v>
                </c:pt>
                <c:pt idx="507">
                  <c:v>1013.5</c:v>
                </c:pt>
                <c:pt idx="508">
                  <c:v>1013.6</c:v>
                </c:pt>
                <c:pt idx="509">
                  <c:v>1014.2</c:v>
                </c:pt>
                <c:pt idx="510">
                  <c:v>1014.8</c:v>
                </c:pt>
                <c:pt idx="511">
                  <c:v>1015.4</c:v>
                </c:pt>
                <c:pt idx="512">
                  <c:v>1016</c:v>
                </c:pt>
                <c:pt idx="513">
                  <c:v>1016.4</c:v>
                </c:pt>
                <c:pt idx="514">
                  <c:v>1016.1</c:v>
                </c:pt>
                <c:pt idx="515">
                  <c:v>1015.8</c:v>
                </c:pt>
                <c:pt idx="516">
                  <c:v>1014.9</c:v>
                </c:pt>
                <c:pt idx="517">
                  <c:v>1014.2</c:v>
                </c:pt>
                <c:pt idx="518">
                  <c:v>1013.7</c:v>
                </c:pt>
                <c:pt idx="519">
                  <c:v>1013.3</c:v>
                </c:pt>
                <c:pt idx="520">
                  <c:v>1013.2</c:v>
                </c:pt>
                <c:pt idx="521">
                  <c:v>1013.5</c:v>
                </c:pt>
                <c:pt idx="522">
                  <c:v>1013.8</c:v>
                </c:pt>
                <c:pt idx="523">
                  <c:v>1014.4</c:v>
                </c:pt>
                <c:pt idx="524">
                  <c:v>1014.9</c:v>
                </c:pt>
                <c:pt idx="525">
                  <c:v>1015</c:v>
                </c:pt>
                <c:pt idx="526">
                  <c:v>1015.1</c:v>
                </c:pt>
                <c:pt idx="527">
                  <c:v>1014.9</c:v>
                </c:pt>
                <c:pt idx="528">
                  <c:v>1014.3</c:v>
                </c:pt>
                <c:pt idx="529">
                  <c:v>1013.8</c:v>
                </c:pt>
                <c:pt idx="530">
                  <c:v>1013.5</c:v>
                </c:pt>
                <c:pt idx="531">
                  <c:v>1013.1</c:v>
                </c:pt>
                <c:pt idx="532">
                  <c:v>1012.9</c:v>
                </c:pt>
                <c:pt idx="533">
                  <c:v>1013.3</c:v>
                </c:pt>
                <c:pt idx="534">
                  <c:v>1014.1</c:v>
                </c:pt>
                <c:pt idx="535">
                  <c:v>1014.6</c:v>
                </c:pt>
                <c:pt idx="536">
                  <c:v>1015.2</c:v>
                </c:pt>
                <c:pt idx="537">
                  <c:v>1015.8</c:v>
                </c:pt>
                <c:pt idx="538">
                  <c:v>1015.7</c:v>
                </c:pt>
                <c:pt idx="539">
                  <c:v>1015</c:v>
                </c:pt>
                <c:pt idx="540">
                  <c:v>1014.1</c:v>
                </c:pt>
                <c:pt idx="541">
                  <c:v>1013.1</c:v>
                </c:pt>
                <c:pt idx="542">
                  <c:v>1012.3</c:v>
                </c:pt>
                <c:pt idx="543">
                  <c:v>1012</c:v>
                </c:pt>
                <c:pt idx="544">
                  <c:v>1012</c:v>
                </c:pt>
                <c:pt idx="545">
                  <c:v>1012.1</c:v>
                </c:pt>
                <c:pt idx="546">
                  <c:v>1012.7</c:v>
                </c:pt>
                <c:pt idx="547">
                  <c:v>1013.1</c:v>
                </c:pt>
                <c:pt idx="548">
                  <c:v>1013.5</c:v>
                </c:pt>
                <c:pt idx="569">
                  <c:v>1013.5</c:v>
                </c:pt>
                <c:pt idx="570">
                  <c:v>1013.5</c:v>
                </c:pt>
                <c:pt idx="571">
                  <c:v>1014</c:v>
                </c:pt>
                <c:pt idx="572">
                  <c:v>1014.5</c:v>
                </c:pt>
                <c:pt idx="573">
                  <c:v>1014.9</c:v>
                </c:pt>
                <c:pt idx="574">
                  <c:v>1015.2</c:v>
                </c:pt>
                <c:pt idx="575">
                  <c:v>1015</c:v>
                </c:pt>
                <c:pt idx="576">
                  <c:v>1014.6</c:v>
                </c:pt>
                <c:pt idx="577">
                  <c:v>1014.1</c:v>
                </c:pt>
                <c:pt idx="578">
                  <c:v>1013.4</c:v>
                </c:pt>
                <c:pt idx="579">
                  <c:v>1013</c:v>
                </c:pt>
                <c:pt idx="580">
                  <c:v>1012.7</c:v>
                </c:pt>
                <c:pt idx="581">
                  <c:v>1012.9</c:v>
                </c:pt>
                <c:pt idx="582">
                  <c:v>1013.2</c:v>
                </c:pt>
                <c:pt idx="583">
                  <c:v>1013.9</c:v>
                </c:pt>
                <c:pt idx="584">
                  <c:v>1014.5</c:v>
                </c:pt>
                <c:pt idx="585">
                  <c:v>1015.2</c:v>
                </c:pt>
                <c:pt idx="586">
                  <c:v>1015.4</c:v>
                </c:pt>
                <c:pt idx="587">
                  <c:v>1015.4</c:v>
                </c:pt>
                <c:pt idx="588">
                  <c:v>1014.8</c:v>
                </c:pt>
                <c:pt idx="589">
                  <c:v>1013.8</c:v>
                </c:pt>
                <c:pt idx="590">
                  <c:v>1013.4</c:v>
                </c:pt>
                <c:pt idx="591">
                  <c:v>1013</c:v>
                </c:pt>
                <c:pt idx="592">
                  <c:v>1013</c:v>
                </c:pt>
                <c:pt idx="593">
                  <c:v>1013.3</c:v>
                </c:pt>
                <c:pt idx="594">
                  <c:v>1013.7</c:v>
                </c:pt>
                <c:pt idx="595">
                  <c:v>1014.3</c:v>
                </c:pt>
                <c:pt idx="596">
                  <c:v>1014.7</c:v>
                </c:pt>
                <c:pt idx="597">
                  <c:v>1015.3</c:v>
                </c:pt>
                <c:pt idx="598">
                  <c:v>1015.5</c:v>
                </c:pt>
                <c:pt idx="599">
                  <c:v>1015.4</c:v>
                </c:pt>
                <c:pt idx="600">
                  <c:v>1014.5</c:v>
                </c:pt>
                <c:pt idx="601">
                  <c:v>1014.2</c:v>
                </c:pt>
                <c:pt idx="602">
                  <c:v>1013.3</c:v>
                </c:pt>
                <c:pt idx="603">
                  <c:v>1013</c:v>
                </c:pt>
                <c:pt idx="604">
                  <c:v>1013</c:v>
                </c:pt>
                <c:pt idx="605">
                  <c:v>1013.1</c:v>
                </c:pt>
                <c:pt idx="606">
                  <c:v>1013.5</c:v>
                </c:pt>
                <c:pt idx="607">
                  <c:v>1014.4</c:v>
                </c:pt>
                <c:pt idx="608">
                  <c:v>1015.2</c:v>
                </c:pt>
                <c:pt idx="609">
                  <c:v>1016</c:v>
                </c:pt>
                <c:pt idx="610">
                  <c:v>1016.1</c:v>
                </c:pt>
                <c:pt idx="611">
                  <c:v>1015.9</c:v>
                </c:pt>
                <c:pt idx="614">
                  <c:v>1013.6</c:v>
                </c:pt>
                <c:pt idx="615">
                  <c:v>1013.1</c:v>
                </c:pt>
                <c:pt idx="616">
                  <c:v>1013.2</c:v>
                </c:pt>
                <c:pt idx="617">
                  <c:v>1013.4</c:v>
                </c:pt>
                <c:pt idx="619">
                  <c:v>1014.7</c:v>
                </c:pt>
                <c:pt idx="620">
                  <c:v>1015</c:v>
                </c:pt>
                <c:pt idx="621">
                  <c:v>1015.5</c:v>
                </c:pt>
                <c:pt idx="622">
                  <c:v>1015.7</c:v>
                </c:pt>
                <c:pt idx="623">
                  <c:v>1015.6</c:v>
                </c:pt>
                <c:pt idx="624">
                  <c:v>1015.2</c:v>
                </c:pt>
                <c:pt idx="625">
                  <c:v>1014.6</c:v>
                </c:pt>
                <c:pt idx="626">
                  <c:v>1013.7</c:v>
                </c:pt>
                <c:pt idx="627">
                  <c:v>1013.2</c:v>
                </c:pt>
                <c:pt idx="628">
                  <c:v>1013.3</c:v>
                </c:pt>
                <c:pt idx="629">
                  <c:v>1013.8</c:v>
                </c:pt>
                <c:pt idx="630">
                  <c:v>1014.3</c:v>
                </c:pt>
                <c:pt idx="631">
                  <c:v>1014.8</c:v>
                </c:pt>
                <c:pt idx="632">
                  <c:v>1015.6</c:v>
                </c:pt>
                <c:pt idx="633">
                  <c:v>1016</c:v>
                </c:pt>
                <c:pt idx="634">
                  <c:v>1016.2</c:v>
                </c:pt>
                <c:pt idx="635">
                  <c:v>1015.6</c:v>
                </c:pt>
                <c:pt idx="636">
                  <c:v>1014.7</c:v>
                </c:pt>
                <c:pt idx="637">
                  <c:v>1013.6</c:v>
                </c:pt>
                <c:pt idx="638">
                  <c:v>1012.8</c:v>
                </c:pt>
                <c:pt idx="639">
                  <c:v>1012.3</c:v>
                </c:pt>
                <c:pt idx="640">
                  <c:v>1012.3</c:v>
                </c:pt>
                <c:pt idx="641">
                  <c:v>1012.4</c:v>
                </c:pt>
                <c:pt idx="642">
                  <c:v>1012.7</c:v>
                </c:pt>
                <c:pt idx="643">
                  <c:v>1012.9</c:v>
                </c:pt>
                <c:pt idx="644">
                  <c:v>1013</c:v>
                </c:pt>
                <c:pt idx="645">
                  <c:v>1013.2</c:v>
                </c:pt>
                <c:pt idx="646">
                  <c:v>1013</c:v>
                </c:pt>
                <c:pt idx="647">
                  <c:v>1012.6</c:v>
                </c:pt>
                <c:pt idx="648">
                  <c:v>1012.3</c:v>
                </c:pt>
                <c:pt idx="649">
                  <c:v>1012.1</c:v>
                </c:pt>
                <c:pt idx="650">
                  <c:v>1012</c:v>
                </c:pt>
                <c:pt idx="651">
                  <c:v>1011.7</c:v>
                </c:pt>
                <c:pt idx="652">
                  <c:v>1011.6</c:v>
                </c:pt>
                <c:pt idx="653">
                  <c:v>1011.8</c:v>
                </c:pt>
                <c:pt idx="654">
                  <c:v>1012.5</c:v>
                </c:pt>
                <c:pt idx="655">
                  <c:v>1012.8</c:v>
                </c:pt>
                <c:pt idx="656">
                  <c:v>1013.4</c:v>
                </c:pt>
                <c:pt idx="657">
                  <c:v>1013.6</c:v>
                </c:pt>
                <c:pt idx="658">
                  <c:v>1014</c:v>
                </c:pt>
                <c:pt idx="659">
                  <c:v>1013.3</c:v>
                </c:pt>
                <c:pt idx="660">
                  <c:v>1012.6</c:v>
                </c:pt>
                <c:pt idx="661">
                  <c:v>1011.8</c:v>
                </c:pt>
                <c:pt idx="662">
                  <c:v>1011.4</c:v>
                </c:pt>
                <c:pt idx="663">
                  <c:v>1011.3</c:v>
                </c:pt>
                <c:pt idx="664">
                  <c:v>1011.1</c:v>
                </c:pt>
                <c:pt idx="665">
                  <c:v>1011.5</c:v>
                </c:pt>
                <c:pt idx="666">
                  <c:v>1011.7</c:v>
                </c:pt>
                <c:pt idx="667">
                  <c:v>1012.2</c:v>
                </c:pt>
                <c:pt idx="668">
                  <c:v>1012.8</c:v>
                </c:pt>
                <c:pt idx="669">
                  <c:v>1012.8</c:v>
                </c:pt>
                <c:pt idx="670">
                  <c:v>1012.7</c:v>
                </c:pt>
                <c:pt idx="671">
                  <c:v>1012.4</c:v>
                </c:pt>
                <c:pt idx="672">
                  <c:v>1012.2</c:v>
                </c:pt>
                <c:pt idx="673">
                  <c:v>1011.7</c:v>
                </c:pt>
                <c:pt idx="674">
                  <c:v>1010.9</c:v>
                </c:pt>
                <c:pt idx="675">
                  <c:v>1010.5</c:v>
                </c:pt>
                <c:pt idx="676">
                  <c:v>1010.2</c:v>
                </c:pt>
                <c:pt idx="677">
                  <c:v>1010.5</c:v>
                </c:pt>
                <c:pt idx="678">
                  <c:v>1011</c:v>
                </c:pt>
                <c:pt idx="679">
                  <c:v>1011.5</c:v>
                </c:pt>
                <c:pt idx="680">
                  <c:v>1012</c:v>
                </c:pt>
                <c:pt idx="681">
                  <c:v>1012.3</c:v>
                </c:pt>
                <c:pt idx="682">
                  <c:v>1012.4</c:v>
                </c:pt>
                <c:pt idx="684">
                  <c:v>1011.3</c:v>
                </c:pt>
                <c:pt idx="685">
                  <c:v>1010.6</c:v>
                </c:pt>
                <c:pt idx="686">
                  <c:v>1009.9</c:v>
                </c:pt>
                <c:pt idx="687">
                  <c:v>1009.6</c:v>
                </c:pt>
                <c:pt idx="688">
                  <c:v>1009.9</c:v>
                </c:pt>
                <c:pt idx="689">
                  <c:v>1010.1</c:v>
                </c:pt>
                <c:pt idx="690">
                  <c:v>1010.4</c:v>
                </c:pt>
                <c:pt idx="691">
                  <c:v>1011</c:v>
                </c:pt>
                <c:pt idx="692">
                  <c:v>1011.6</c:v>
                </c:pt>
                <c:pt idx="693">
                  <c:v>1011.6</c:v>
                </c:pt>
                <c:pt idx="694">
                  <c:v>1011.6</c:v>
                </c:pt>
                <c:pt idx="695">
                  <c:v>1011.4</c:v>
                </c:pt>
                <c:pt idx="696">
                  <c:v>1011.3</c:v>
                </c:pt>
                <c:pt idx="697">
                  <c:v>1010.7</c:v>
                </c:pt>
                <c:pt idx="698">
                  <c:v>1010.2</c:v>
                </c:pt>
                <c:pt idx="699">
                  <c:v>1009.9</c:v>
                </c:pt>
                <c:pt idx="700">
                  <c:v>1009.9</c:v>
                </c:pt>
                <c:pt idx="701">
                  <c:v>1010.2</c:v>
                </c:pt>
                <c:pt idx="702">
                  <c:v>1010.9</c:v>
                </c:pt>
                <c:pt idx="703">
                  <c:v>1011.4</c:v>
                </c:pt>
                <c:pt idx="704">
                  <c:v>1012.1</c:v>
                </c:pt>
                <c:pt idx="706">
                  <c:v>1012.4</c:v>
                </c:pt>
                <c:pt idx="707">
                  <c:v>1011.8</c:v>
                </c:pt>
                <c:pt idx="708">
                  <c:v>1010.9</c:v>
                </c:pt>
                <c:pt idx="709">
                  <c:v>1010.3</c:v>
                </c:pt>
                <c:pt idx="710">
                  <c:v>1009.8</c:v>
                </c:pt>
                <c:pt idx="711">
                  <c:v>1009.9</c:v>
                </c:pt>
                <c:pt idx="712">
                  <c:v>1010.1</c:v>
                </c:pt>
                <c:pt idx="713">
                  <c:v>1010.3</c:v>
                </c:pt>
                <c:pt idx="714">
                  <c:v>1010.5</c:v>
                </c:pt>
                <c:pt idx="715">
                  <c:v>1011</c:v>
                </c:pt>
                <c:pt idx="716">
                  <c:v>1011.5</c:v>
                </c:pt>
                <c:pt idx="717">
                  <c:v>1011.6</c:v>
                </c:pt>
                <c:pt idx="718">
                  <c:v>1011.7</c:v>
                </c:pt>
                <c:pt idx="719">
                  <c:v>101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ession_horaire_Lamentin_Nov20!$D$1</c:f>
              <c:strCache>
                <c:ptCount val="1"/>
                <c:pt idx="0">
                  <c:v>24h mobile avera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15:$B$722</c:f>
              <c:numCache>
                <c:formatCode>General</c:formatCode>
                <c:ptCount val="708"/>
                <c:pt idx="0">
                  <c:v>39387.5</c:v>
                </c:pt>
                <c:pt idx="1">
                  <c:v>39387.5416666666</c:v>
                </c:pt>
                <c:pt idx="2">
                  <c:v>39387.5833333333</c:v>
                </c:pt>
                <c:pt idx="3">
                  <c:v>39387.625</c:v>
                </c:pt>
                <c:pt idx="4">
                  <c:v>39387.6666666666</c:v>
                </c:pt>
                <c:pt idx="5">
                  <c:v>39387.7083333333</c:v>
                </c:pt>
                <c:pt idx="6">
                  <c:v>39387.75</c:v>
                </c:pt>
                <c:pt idx="7">
                  <c:v>39387.7916666666</c:v>
                </c:pt>
                <c:pt idx="8">
                  <c:v>39387.8333333333</c:v>
                </c:pt>
                <c:pt idx="9">
                  <c:v>39387.875</c:v>
                </c:pt>
                <c:pt idx="10">
                  <c:v>39387.9166666666</c:v>
                </c:pt>
                <c:pt idx="11">
                  <c:v>39387.9583333333</c:v>
                </c:pt>
                <c:pt idx="12">
                  <c:v>39387.9999999999</c:v>
                </c:pt>
                <c:pt idx="13">
                  <c:v>39388.0416666666</c:v>
                </c:pt>
                <c:pt idx="14">
                  <c:v>39388.0833333333</c:v>
                </c:pt>
                <c:pt idx="15">
                  <c:v>39388.1249999999</c:v>
                </c:pt>
                <c:pt idx="16">
                  <c:v>39388.1666666666</c:v>
                </c:pt>
                <c:pt idx="17">
                  <c:v>39388.2083333333</c:v>
                </c:pt>
                <c:pt idx="18">
                  <c:v>39388.2499999999</c:v>
                </c:pt>
                <c:pt idx="19">
                  <c:v>39388.2916666666</c:v>
                </c:pt>
                <c:pt idx="20">
                  <c:v>39388.3333333333</c:v>
                </c:pt>
                <c:pt idx="21">
                  <c:v>39388.3749999999</c:v>
                </c:pt>
                <c:pt idx="22">
                  <c:v>39388.4166666666</c:v>
                </c:pt>
                <c:pt idx="23">
                  <c:v>39388.4583333333</c:v>
                </c:pt>
                <c:pt idx="24">
                  <c:v>39388.4999999999</c:v>
                </c:pt>
                <c:pt idx="25">
                  <c:v>39388.5416666666</c:v>
                </c:pt>
                <c:pt idx="26">
                  <c:v>39388.5833333332</c:v>
                </c:pt>
                <c:pt idx="27">
                  <c:v>39388.6249999999</c:v>
                </c:pt>
                <c:pt idx="28">
                  <c:v>39388.6666666666</c:v>
                </c:pt>
                <c:pt idx="29">
                  <c:v>39388.7083333332</c:v>
                </c:pt>
                <c:pt idx="30">
                  <c:v>39388.7499999999</c:v>
                </c:pt>
                <c:pt idx="31">
                  <c:v>39388.7916666666</c:v>
                </c:pt>
                <c:pt idx="32">
                  <c:v>39388.8333333332</c:v>
                </c:pt>
                <c:pt idx="33">
                  <c:v>39388.8749999999</c:v>
                </c:pt>
                <c:pt idx="34">
                  <c:v>39388.9166666666</c:v>
                </c:pt>
                <c:pt idx="35">
                  <c:v>39388.9583333332</c:v>
                </c:pt>
                <c:pt idx="36">
                  <c:v>39388.9999999999</c:v>
                </c:pt>
                <c:pt idx="37">
                  <c:v>39389.0416666666</c:v>
                </c:pt>
                <c:pt idx="38">
                  <c:v>39389.0833333332</c:v>
                </c:pt>
                <c:pt idx="39">
                  <c:v>39389.1249999999</c:v>
                </c:pt>
                <c:pt idx="40">
                  <c:v>39389.1666666665</c:v>
                </c:pt>
                <c:pt idx="41">
                  <c:v>39389.2083333332</c:v>
                </c:pt>
                <c:pt idx="42">
                  <c:v>39389.2499999999</c:v>
                </c:pt>
                <c:pt idx="43">
                  <c:v>39389.2916666665</c:v>
                </c:pt>
                <c:pt idx="44">
                  <c:v>39389.3333333332</c:v>
                </c:pt>
                <c:pt idx="45">
                  <c:v>39389.3749999999</c:v>
                </c:pt>
                <c:pt idx="46">
                  <c:v>39389.4166666665</c:v>
                </c:pt>
                <c:pt idx="47">
                  <c:v>39389.4583333332</c:v>
                </c:pt>
                <c:pt idx="48">
                  <c:v>39389.4999999999</c:v>
                </c:pt>
                <c:pt idx="49">
                  <c:v>39389.5416666665</c:v>
                </c:pt>
                <c:pt idx="50">
                  <c:v>39389.5833333332</c:v>
                </c:pt>
                <c:pt idx="51">
                  <c:v>39389.6249999999</c:v>
                </c:pt>
                <c:pt idx="52">
                  <c:v>39389.6666666665</c:v>
                </c:pt>
                <c:pt idx="53">
                  <c:v>39389.7083333332</c:v>
                </c:pt>
                <c:pt idx="54">
                  <c:v>39389.7499999998</c:v>
                </c:pt>
                <c:pt idx="55">
                  <c:v>39389.7916666665</c:v>
                </c:pt>
                <c:pt idx="56">
                  <c:v>39389.8333333332</c:v>
                </c:pt>
                <c:pt idx="57">
                  <c:v>39389.8749999998</c:v>
                </c:pt>
                <c:pt idx="58">
                  <c:v>39389.9166666665</c:v>
                </c:pt>
                <c:pt idx="59">
                  <c:v>39389.9583333332</c:v>
                </c:pt>
                <c:pt idx="60">
                  <c:v>39389.9999999998</c:v>
                </c:pt>
                <c:pt idx="61">
                  <c:v>39390.0416666665</c:v>
                </c:pt>
                <c:pt idx="62">
                  <c:v>39390.0833333332</c:v>
                </c:pt>
                <c:pt idx="63">
                  <c:v>39390.1249999998</c:v>
                </c:pt>
                <c:pt idx="64">
                  <c:v>39390.1666666665</c:v>
                </c:pt>
                <c:pt idx="65">
                  <c:v>39390.2083333332</c:v>
                </c:pt>
                <c:pt idx="66">
                  <c:v>39390.2499999998</c:v>
                </c:pt>
                <c:pt idx="67">
                  <c:v>39390.2916666665</c:v>
                </c:pt>
                <c:pt idx="68">
                  <c:v>39390.3333333331</c:v>
                </c:pt>
                <c:pt idx="69">
                  <c:v>39390.3749999998</c:v>
                </c:pt>
                <c:pt idx="70">
                  <c:v>39390.4166666665</c:v>
                </c:pt>
                <c:pt idx="71">
                  <c:v>39390.4583333331</c:v>
                </c:pt>
                <c:pt idx="72">
                  <c:v>39390.4999999998</c:v>
                </c:pt>
                <c:pt idx="73">
                  <c:v>39390.5416666665</c:v>
                </c:pt>
                <c:pt idx="74">
                  <c:v>39390.5833333331</c:v>
                </c:pt>
                <c:pt idx="75">
                  <c:v>39390.6249999998</c:v>
                </c:pt>
                <c:pt idx="76">
                  <c:v>39390.6666666665</c:v>
                </c:pt>
                <c:pt idx="77">
                  <c:v>39390.7083333331</c:v>
                </c:pt>
                <c:pt idx="78">
                  <c:v>39390.7499999998</c:v>
                </c:pt>
                <c:pt idx="79">
                  <c:v>39390.7916666664</c:v>
                </c:pt>
                <c:pt idx="80">
                  <c:v>39390.8333333331</c:v>
                </c:pt>
                <c:pt idx="81">
                  <c:v>39390.8749999998</c:v>
                </c:pt>
                <c:pt idx="82">
                  <c:v>39390.9166666664</c:v>
                </c:pt>
                <c:pt idx="83">
                  <c:v>39390.9583333331</c:v>
                </c:pt>
                <c:pt idx="84">
                  <c:v>39390.9999999998</c:v>
                </c:pt>
                <c:pt idx="85">
                  <c:v>39391.0416666664</c:v>
                </c:pt>
                <c:pt idx="86">
                  <c:v>39391.0833333331</c:v>
                </c:pt>
                <c:pt idx="87">
                  <c:v>39391.1249999998</c:v>
                </c:pt>
                <c:pt idx="88">
                  <c:v>39391.1666666664</c:v>
                </c:pt>
                <c:pt idx="89">
                  <c:v>39391.2083333331</c:v>
                </c:pt>
                <c:pt idx="90">
                  <c:v>39391.2499999998</c:v>
                </c:pt>
                <c:pt idx="91">
                  <c:v>39391.2916666664</c:v>
                </c:pt>
                <c:pt idx="92">
                  <c:v>39391.3333333331</c:v>
                </c:pt>
                <c:pt idx="93">
                  <c:v>39391.3749999997</c:v>
                </c:pt>
                <c:pt idx="94">
                  <c:v>39391.4166666664</c:v>
                </c:pt>
                <c:pt idx="95">
                  <c:v>39391.4583333331</c:v>
                </c:pt>
                <c:pt idx="96">
                  <c:v>39391.4999999997</c:v>
                </c:pt>
                <c:pt idx="97">
                  <c:v>39391.5416666664</c:v>
                </c:pt>
                <c:pt idx="98">
                  <c:v>39391.5833333331</c:v>
                </c:pt>
                <c:pt idx="99">
                  <c:v>39391.6249999997</c:v>
                </c:pt>
                <c:pt idx="100">
                  <c:v>39391.6666666664</c:v>
                </c:pt>
                <c:pt idx="101">
                  <c:v>39391.7083333331</c:v>
                </c:pt>
                <c:pt idx="102">
                  <c:v>39391.7499999997</c:v>
                </c:pt>
                <c:pt idx="103">
                  <c:v>39391.7916666664</c:v>
                </c:pt>
                <c:pt idx="104">
                  <c:v>39391.8333333331</c:v>
                </c:pt>
                <c:pt idx="105">
                  <c:v>39391.8749999997</c:v>
                </c:pt>
                <c:pt idx="106">
                  <c:v>39391.9166666664</c:v>
                </c:pt>
                <c:pt idx="107">
                  <c:v>39391.958333333</c:v>
                </c:pt>
                <c:pt idx="108">
                  <c:v>39391.9999999997</c:v>
                </c:pt>
                <c:pt idx="109">
                  <c:v>39392.0416666664</c:v>
                </c:pt>
                <c:pt idx="110">
                  <c:v>39392.083333333</c:v>
                </c:pt>
                <c:pt idx="111">
                  <c:v>39392.1249999997</c:v>
                </c:pt>
                <c:pt idx="112">
                  <c:v>39392.1666666664</c:v>
                </c:pt>
                <c:pt idx="113">
                  <c:v>39392.208333333</c:v>
                </c:pt>
                <c:pt idx="114">
                  <c:v>39392.2499999997</c:v>
                </c:pt>
                <c:pt idx="115">
                  <c:v>39392.2916666664</c:v>
                </c:pt>
                <c:pt idx="116">
                  <c:v>39392.333333333</c:v>
                </c:pt>
                <c:pt idx="117">
                  <c:v>39392.3749999997</c:v>
                </c:pt>
                <c:pt idx="118">
                  <c:v>39392.4166666664</c:v>
                </c:pt>
                <c:pt idx="119">
                  <c:v>39392.458333333</c:v>
                </c:pt>
                <c:pt idx="120">
                  <c:v>39392.4999999997</c:v>
                </c:pt>
                <c:pt idx="121">
                  <c:v>39392.5416666663</c:v>
                </c:pt>
                <c:pt idx="122">
                  <c:v>39392.583333333</c:v>
                </c:pt>
                <c:pt idx="123">
                  <c:v>39392.6249999997</c:v>
                </c:pt>
                <c:pt idx="124">
                  <c:v>39392.6666666663</c:v>
                </c:pt>
                <c:pt idx="125">
                  <c:v>39392.708333333</c:v>
                </c:pt>
                <c:pt idx="126">
                  <c:v>39392.7499999997</c:v>
                </c:pt>
                <c:pt idx="127">
                  <c:v>39392.7916666663</c:v>
                </c:pt>
                <c:pt idx="128">
                  <c:v>39392.833333333</c:v>
                </c:pt>
                <c:pt idx="129">
                  <c:v>39392.8749999997</c:v>
                </c:pt>
                <c:pt idx="130">
                  <c:v>39392.9166666663</c:v>
                </c:pt>
                <c:pt idx="131">
                  <c:v>39392.958333333</c:v>
                </c:pt>
                <c:pt idx="132">
                  <c:v>39392.9999999997</c:v>
                </c:pt>
                <c:pt idx="133">
                  <c:v>39393.0416666663</c:v>
                </c:pt>
                <c:pt idx="134">
                  <c:v>39393.083333333</c:v>
                </c:pt>
                <c:pt idx="135">
                  <c:v>39393.1249999996</c:v>
                </c:pt>
                <c:pt idx="136">
                  <c:v>39393.1666666663</c:v>
                </c:pt>
                <c:pt idx="137">
                  <c:v>39393.208333333</c:v>
                </c:pt>
                <c:pt idx="138">
                  <c:v>39393.2499999996</c:v>
                </c:pt>
                <c:pt idx="139">
                  <c:v>39393.2916666663</c:v>
                </c:pt>
                <c:pt idx="140">
                  <c:v>39393.333333333</c:v>
                </c:pt>
                <c:pt idx="141">
                  <c:v>39393.3749999996</c:v>
                </c:pt>
                <c:pt idx="142">
                  <c:v>39393.4166666663</c:v>
                </c:pt>
                <c:pt idx="143">
                  <c:v>39393.458333333</c:v>
                </c:pt>
                <c:pt idx="144">
                  <c:v>39393.4999999996</c:v>
                </c:pt>
                <c:pt idx="145">
                  <c:v>39393.5416666663</c:v>
                </c:pt>
                <c:pt idx="146">
                  <c:v>39393.583333333</c:v>
                </c:pt>
                <c:pt idx="147">
                  <c:v>39393.6249999996</c:v>
                </c:pt>
                <c:pt idx="148">
                  <c:v>39393.6666666663</c:v>
                </c:pt>
                <c:pt idx="149">
                  <c:v>39393.7083333329</c:v>
                </c:pt>
                <c:pt idx="150">
                  <c:v>39393.7499999996</c:v>
                </c:pt>
                <c:pt idx="151">
                  <c:v>39393.7916666663</c:v>
                </c:pt>
                <c:pt idx="152">
                  <c:v>39393.8333333329</c:v>
                </c:pt>
                <c:pt idx="153">
                  <c:v>39393.8749999996</c:v>
                </c:pt>
                <c:pt idx="154">
                  <c:v>39393.9166666663</c:v>
                </c:pt>
                <c:pt idx="155">
                  <c:v>39393.9583333329</c:v>
                </c:pt>
                <c:pt idx="156">
                  <c:v>39393.9999999996</c:v>
                </c:pt>
                <c:pt idx="157">
                  <c:v>39394.0416666663</c:v>
                </c:pt>
                <c:pt idx="158">
                  <c:v>39394.0833333329</c:v>
                </c:pt>
                <c:pt idx="159">
                  <c:v>39394.1249999996</c:v>
                </c:pt>
                <c:pt idx="160">
                  <c:v>39394.1666666663</c:v>
                </c:pt>
                <c:pt idx="161">
                  <c:v>39394.2083333329</c:v>
                </c:pt>
                <c:pt idx="162">
                  <c:v>39394.2499999996</c:v>
                </c:pt>
                <c:pt idx="163">
                  <c:v>39394.2916666662</c:v>
                </c:pt>
                <c:pt idx="164">
                  <c:v>39394.3333333329</c:v>
                </c:pt>
                <c:pt idx="165">
                  <c:v>39394.3749999996</c:v>
                </c:pt>
                <c:pt idx="166">
                  <c:v>39394.4166666662</c:v>
                </c:pt>
                <c:pt idx="167">
                  <c:v>39394.4583333329</c:v>
                </c:pt>
                <c:pt idx="168">
                  <c:v>39394.4999999996</c:v>
                </c:pt>
                <c:pt idx="169">
                  <c:v>39394.5416666662</c:v>
                </c:pt>
                <c:pt idx="170">
                  <c:v>39394.5833333329</c:v>
                </c:pt>
                <c:pt idx="171">
                  <c:v>39394.6249999996</c:v>
                </c:pt>
                <c:pt idx="172">
                  <c:v>39394.6666666662</c:v>
                </c:pt>
                <c:pt idx="173">
                  <c:v>39394.7083333329</c:v>
                </c:pt>
                <c:pt idx="174">
                  <c:v>39394.7499999996</c:v>
                </c:pt>
                <c:pt idx="175">
                  <c:v>39394.7916666662</c:v>
                </c:pt>
                <c:pt idx="176">
                  <c:v>39394.8333333329</c:v>
                </c:pt>
                <c:pt idx="177">
                  <c:v>39394.8749999995</c:v>
                </c:pt>
                <c:pt idx="178">
                  <c:v>39394.9166666662</c:v>
                </c:pt>
                <c:pt idx="179">
                  <c:v>39394.9583333329</c:v>
                </c:pt>
                <c:pt idx="180">
                  <c:v>39394.9999999995</c:v>
                </c:pt>
                <c:pt idx="181">
                  <c:v>39395.0416666662</c:v>
                </c:pt>
                <c:pt idx="182">
                  <c:v>39395.0833333329</c:v>
                </c:pt>
                <c:pt idx="183">
                  <c:v>39395.1249999995</c:v>
                </c:pt>
                <c:pt idx="184">
                  <c:v>39395.1666666662</c:v>
                </c:pt>
                <c:pt idx="185">
                  <c:v>39395.2083333329</c:v>
                </c:pt>
                <c:pt idx="186">
                  <c:v>39395.2499999995</c:v>
                </c:pt>
                <c:pt idx="187">
                  <c:v>39395.2916666662</c:v>
                </c:pt>
                <c:pt idx="188">
                  <c:v>39395.3333333329</c:v>
                </c:pt>
                <c:pt idx="189">
                  <c:v>39395.3749999995</c:v>
                </c:pt>
                <c:pt idx="190">
                  <c:v>39395.4166666662</c:v>
                </c:pt>
                <c:pt idx="191">
                  <c:v>39395.4583333328</c:v>
                </c:pt>
                <c:pt idx="192">
                  <c:v>39395.4999999995</c:v>
                </c:pt>
                <c:pt idx="193">
                  <c:v>39395.5416666662</c:v>
                </c:pt>
                <c:pt idx="194">
                  <c:v>39395.5833333328</c:v>
                </c:pt>
                <c:pt idx="195">
                  <c:v>39395.6249999995</c:v>
                </c:pt>
                <c:pt idx="196">
                  <c:v>39395.6666666662</c:v>
                </c:pt>
                <c:pt idx="197">
                  <c:v>39395.7083333328</c:v>
                </c:pt>
                <c:pt idx="198">
                  <c:v>39395.7499999995</c:v>
                </c:pt>
                <c:pt idx="199">
                  <c:v>39395.7916666662</c:v>
                </c:pt>
                <c:pt idx="200">
                  <c:v>39395.8333333328</c:v>
                </c:pt>
                <c:pt idx="201">
                  <c:v>39395.8749999995</c:v>
                </c:pt>
                <c:pt idx="202">
                  <c:v>39395.9166666662</c:v>
                </c:pt>
                <c:pt idx="203">
                  <c:v>39395.9583333328</c:v>
                </c:pt>
                <c:pt idx="204">
                  <c:v>39395.9999999995</c:v>
                </c:pt>
                <c:pt idx="205">
                  <c:v>39396.0416666661</c:v>
                </c:pt>
                <c:pt idx="206">
                  <c:v>39396.0833333328</c:v>
                </c:pt>
                <c:pt idx="207">
                  <c:v>39396.1249999995</c:v>
                </c:pt>
                <c:pt idx="208">
                  <c:v>39396.1666666661</c:v>
                </c:pt>
                <c:pt idx="209">
                  <c:v>39396.2083333328</c:v>
                </c:pt>
                <c:pt idx="210">
                  <c:v>39396.2499999995</c:v>
                </c:pt>
                <c:pt idx="211">
                  <c:v>39396.2916666661</c:v>
                </c:pt>
                <c:pt idx="212">
                  <c:v>39396.3333333328</c:v>
                </c:pt>
                <c:pt idx="213">
                  <c:v>39396.3749999995</c:v>
                </c:pt>
                <c:pt idx="214">
                  <c:v>39396.4166666661</c:v>
                </c:pt>
                <c:pt idx="215">
                  <c:v>39396.4583333328</c:v>
                </c:pt>
                <c:pt idx="216">
                  <c:v>39396.4999999995</c:v>
                </c:pt>
                <c:pt idx="217">
                  <c:v>39396.5416666661</c:v>
                </c:pt>
                <c:pt idx="218">
                  <c:v>39396.5833333328</c:v>
                </c:pt>
                <c:pt idx="219">
                  <c:v>39396.6249999994</c:v>
                </c:pt>
                <c:pt idx="220">
                  <c:v>39396.6666666661</c:v>
                </c:pt>
                <c:pt idx="221">
                  <c:v>39396.7083333328</c:v>
                </c:pt>
                <c:pt idx="222">
                  <c:v>39396.7499999994</c:v>
                </c:pt>
                <c:pt idx="223">
                  <c:v>39396.7916666661</c:v>
                </c:pt>
                <c:pt idx="224">
                  <c:v>39396.8333333328</c:v>
                </c:pt>
                <c:pt idx="225">
                  <c:v>39396.8749999994</c:v>
                </c:pt>
                <c:pt idx="226">
                  <c:v>39396.9166666661</c:v>
                </c:pt>
                <c:pt idx="227">
                  <c:v>39396.9583333328</c:v>
                </c:pt>
                <c:pt idx="228">
                  <c:v>39396.9999999994</c:v>
                </c:pt>
                <c:pt idx="229">
                  <c:v>39397.0416666661</c:v>
                </c:pt>
                <c:pt idx="230">
                  <c:v>39397.0833333328</c:v>
                </c:pt>
                <c:pt idx="231">
                  <c:v>39397.1249999994</c:v>
                </c:pt>
                <c:pt idx="232">
                  <c:v>39397.1666666661</c:v>
                </c:pt>
                <c:pt idx="233">
                  <c:v>39397.2083333327</c:v>
                </c:pt>
                <c:pt idx="234">
                  <c:v>39397.2499999994</c:v>
                </c:pt>
                <c:pt idx="235">
                  <c:v>39397.2916666661</c:v>
                </c:pt>
                <c:pt idx="236">
                  <c:v>39397.3333333327</c:v>
                </c:pt>
                <c:pt idx="237">
                  <c:v>39397.3749999994</c:v>
                </c:pt>
                <c:pt idx="238">
                  <c:v>39397.4166666661</c:v>
                </c:pt>
                <c:pt idx="239">
                  <c:v>39397.4583333327</c:v>
                </c:pt>
                <c:pt idx="240">
                  <c:v>39397.4999999994</c:v>
                </c:pt>
                <c:pt idx="241">
                  <c:v>39397.5416666661</c:v>
                </c:pt>
                <c:pt idx="242">
                  <c:v>39397.5833333327</c:v>
                </c:pt>
                <c:pt idx="243">
                  <c:v>39397.6249999994</c:v>
                </c:pt>
                <c:pt idx="244">
                  <c:v>39397.666666666</c:v>
                </c:pt>
                <c:pt idx="245">
                  <c:v>39397.7083333327</c:v>
                </c:pt>
                <c:pt idx="246">
                  <c:v>39397.7499999994</c:v>
                </c:pt>
                <c:pt idx="247">
                  <c:v>39397.791666666</c:v>
                </c:pt>
                <c:pt idx="248">
                  <c:v>39397.8333333327</c:v>
                </c:pt>
                <c:pt idx="249">
                  <c:v>39397.8749999994</c:v>
                </c:pt>
                <c:pt idx="250">
                  <c:v>39397.916666666</c:v>
                </c:pt>
                <c:pt idx="251">
                  <c:v>39397.9583333327</c:v>
                </c:pt>
                <c:pt idx="252">
                  <c:v>39397.9999999994</c:v>
                </c:pt>
                <c:pt idx="253">
                  <c:v>39398.041666666</c:v>
                </c:pt>
                <c:pt idx="254">
                  <c:v>39398.0833333327</c:v>
                </c:pt>
                <c:pt idx="255">
                  <c:v>39398.1249999994</c:v>
                </c:pt>
                <c:pt idx="256">
                  <c:v>39398.166666666</c:v>
                </c:pt>
                <c:pt idx="257">
                  <c:v>39398.2083333327</c:v>
                </c:pt>
                <c:pt idx="258">
                  <c:v>39398.2499999993</c:v>
                </c:pt>
                <c:pt idx="259">
                  <c:v>39398.291666666</c:v>
                </c:pt>
                <c:pt idx="260">
                  <c:v>39398.3333333327</c:v>
                </c:pt>
                <c:pt idx="261">
                  <c:v>39398.3749999993</c:v>
                </c:pt>
                <c:pt idx="262">
                  <c:v>39398.416666666</c:v>
                </c:pt>
                <c:pt idx="263">
                  <c:v>39398.4583333327</c:v>
                </c:pt>
                <c:pt idx="264">
                  <c:v>39398.4999999993</c:v>
                </c:pt>
                <c:pt idx="265">
                  <c:v>39398.541666666</c:v>
                </c:pt>
                <c:pt idx="266">
                  <c:v>39398.5833333327</c:v>
                </c:pt>
                <c:pt idx="267">
                  <c:v>39398.6249999993</c:v>
                </c:pt>
                <c:pt idx="268">
                  <c:v>39398.666666666</c:v>
                </c:pt>
                <c:pt idx="269">
                  <c:v>39398.7083333327</c:v>
                </c:pt>
                <c:pt idx="270">
                  <c:v>39398.7499999993</c:v>
                </c:pt>
                <c:pt idx="271">
                  <c:v>39398.791666666</c:v>
                </c:pt>
                <c:pt idx="272">
                  <c:v>39398.8333333326</c:v>
                </c:pt>
                <c:pt idx="273">
                  <c:v>39398.8749999993</c:v>
                </c:pt>
                <c:pt idx="274">
                  <c:v>39398.916666666</c:v>
                </c:pt>
                <c:pt idx="275">
                  <c:v>39398.9583333326</c:v>
                </c:pt>
                <c:pt idx="276">
                  <c:v>39398.9999999993</c:v>
                </c:pt>
                <c:pt idx="277">
                  <c:v>39399.041666666</c:v>
                </c:pt>
                <c:pt idx="278">
                  <c:v>39399.0833333326</c:v>
                </c:pt>
                <c:pt idx="279">
                  <c:v>39399.1249999993</c:v>
                </c:pt>
                <c:pt idx="280">
                  <c:v>39399.166666666</c:v>
                </c:pt>
                <c:pt idx="281">
                  <c:v>39399.2083333326</c:v>
                </c:pt>
                <c:pt idx="282">
                  <c:v>39399.2499999993</c:v>
                </c:pt>
                <c:pt idx="283">
                  <c:v>39399.291666666</c:v>
                </c:pt>
                <c:pt idx="284">
                  <c:v>39399.3333333326</c:v>
                </c:pt>
                <c:pt idx="285">
                  <c:v>39399.3749999993</c:v>
                </c:pt>
                <c:pt idx="286">
                  <c:v>39399.4166666659</c:v>
                </c:pt>
                <c:pt idx="287">
                  <c:v>39399.4583333326</c:v>
                </c:pt>
                <c:pt idx="288">
                  <c:v>39399.4999999993</c:v>
                </c:pt>
                <c:pt idx="289">
                  <c:v>39399.5416666659</c:v>
                </c:pt>
                <c:pt idx="290">
                  <c:v>39399.5833333326</c:v>
                </c:pt>
                <c:pt idx="291">
                  <c:v>39399.6249999993</c:v>
                </c:pt>
                <c:pt idx="292">
                  <c:v>39399.6666666659</c:v>
                </c:pt>
                <c:pt idx="293">
                  <c:v>39399.7083333326</c:v>
                </c:pt>
                <c:pt idx="294">
                  <c:v>39399.7499999993</c:v>
                </c:pt>
                <c:pt idx="295">
                  <c:v>39399.7916666659</c:v>
                </c:pt>
                <c:pt idx="296">
                  <c:v>39399.8333333326</c:v>
                </c:pt>
                <c:pt idx="297">
                  <c:v>39399.8749999993</c:v>
                </c:pt>
                <c:pt idx="298">
                  <c:v>39399.9166666659</c:v>
                </c:pt>
                <c:pt idx="299">
                  <c:v>39399.9583333326</c:v>
                </c:pt>
                <c:pt idx="300">
                  <c:v>39399.9999999992</c:v>
                </c:pt>
                <c:pt idx="301">
                  <c:v>39400.0416666659</c:v>
                </c:pt>
                <c:pt idx="302">
                  <c:v>39400.0833333326</c:v>
                </c:pt>
                <c:pt idx="303">
                  <c:v>39400.1249999992</c:v>
                </c:pt>
                <c:pt idx="304">
                  <c:v>39400.1666666659</c:v>
                </c:pt>
                <c:pt idx="305">
                  <c:v>39400.2083333326</c:v>
                </c:pt>
                <c:pt idx="306">
                  <c:v>39400.2499999992</c:v>
                </c:pt>
                <c:pt idx="307">
                  <c:v>39400.2916666659</c:v>
                </c:pt>
                <c:pt idx="308">
                  <c:v>39400.3333333326</c:v>
                </c:pt>
                <c:pt idx="309">
                  <c:v>39400.3749999992</c:v>
                </c:pt>
                <c:pt idx="310">
                  <c:v>39400.4166666659</c:v>
                </c:pt>
                <c:pt idx="311">
                  <c:v>39400.4583333326</c:v>
                </c:pt>
                <c:pt idx="312">
                  <c:v>39400.4999999992</c:v>
                </c:pt>
                <c:pt idx="313">
                  <c:v>39400.5416666659</c:v>
                </c:pt>
                <c:pt idx="314">
                  <c:v>39400.5833333325</c:v>
                </c:pt>
                <c:pt idx="315">
                  <c:v>39400.6249999992</c:v>
                </c:pt>
                <c:pt idx="316">
                  <c:v>39400.6666666659</c:v>
                </c:pt>
                <c:pt idx="317">
                  <c:v>39400.7083333325</c:v>
                </c:pt>
                <c:pt idx="318">
                  <c:v>39400.7499999992</c:v>
                </c:pt>
                <c:pt idx="319">
                  <c:v>39400.7916666659</c:v>
                </c:pt>
                <c:pt idx="320">
                  <c:v>39400.8333333325</c:v>
                </c:pt>
                <c:pt idx="321">
                  <c:v>39400.8749999992</c:v>
                </c:pt>
                <c:pt idx="322">
                  <c:v>39400.9166666659</c:v>
                </c:pt>
                <c:pt idx="323">
                  <c:v>39400.9583333325</c:v>
                </c:pt>
                <c:pt idx="324">
                  <c:v>39400.9999999992</c:v>
                </c:pt>
                <c:pt idx="325">
                  <c:v>39401.0416666659</c:v>
                </c:pt>
                <c:pt idx="326">
                  <c:v>39401.0833333325</c:v>
                </c:pt>
                <c:pt idx="327">
                  <c:v>39401.1249999992</c:v>
                </c:pt>
                <c:pt idx="328">
                  <c:v>39401.1666666658</c:v>
                </c:pt>
                <c:pt idx="329">
                  <c:v>39401.2083333325</c:v>
                </c:pt>
                <c:pt idx="330">
                  <c:v>39401.2499999992</c:v>
                </c:pt>
                <c:pt idx="331">
                  <c:v>39401.2916666658</c:v>
                </c:pt>
                <c:pt idx="332">
                  <c:v>39401.3333333325</c:v>
                </c:pt>
                <c:pt idx="333">
                  <c:v>39401.3749999992</c:v>
                </c:pt>
                <c:pt idx="334">
                  <c:v>39401.4166666658</c:v>
                </c:pt>
                <c:pt idx="335">
                  <c:v>39401.4583333325</c:v>
                </c:pt>
                <c:pt idx="336">
                  <c:v>39401.4999999992</c:v>
                </c:pt>
                <c:pt idx="337">
                  <c:v>39401.5416666658</c:v>
                </c:pt>
                <c:pt idx="338">
                  <c:v>39401.5833333325</c:v>
                </c:pt>
                <c:pt idx="339">
                  <c:v>39401.6249999992</c:v>
                </c:pt>
                <c:pt idx="340">
                  <c:v>39401.6666666658</c:v>
                </c:pt>
                <c:pt idx="341">
                  <c:v>39401.7083333325</c:v>
                </c:pt>
                <c:pt idx="342">
                  <c:v>39401.7499999991</c:v>
                </c:pt>
                <c:pt idx="343">
                  <c:v>39401.7916666658</c:v>
                </c:pt>
                <c:pt idx="344">
                  <c:v>39401.8333333325</c:v>
                </c:pt>
                <c:pt idx="345">
                  <c:v>39401.8749999991</c:v>
                </c:pt>
                <c:pt idx="346">
                  <c:v>39401.9166666658</c:v>
                </c:pt>
                <c:pt idx="347">
                  <c:v>39401.9583333325</c:v>
                </c:pt>
                <c:pt idx="348">
                  <c:v>39401.9999999991</c:v>
                </c:pt>
                <c:pt idx="349">
                  <c:v>39402.0416666658</c:v>
                </c:pt>
                <c:pt idx="350">
                  <c:v>39402.0833333325</c:v>
                </c:pt>
                <c:pt idx="351">
                  <c:v>39402.1249999991</c:v>
                </c:pt>
                <c:pt idx="352">
                  <c:v>39402.1666666658</c:v>
                </c:pt>
                <c:pt idx="353">
                  <c:v>39402.2083333325</c:v>
                </c:pt>
                <c:pt idx="354">
                  <c:v>39402.2499999991</c:v>
                </c:pt>
                <c:pt idx="355">
                  <c:v>39402.2916666658</c:v>
                </c:pt>
                <c:pt idx="356">
                  <c:v>39402.3333333324</c:v>
                </c:pt>
                <c:pt idx="357">
                  <c:v>39402.3749999991</c:v>
                </c:pt>
                <c:pt idx="358">
                  <c:v>39402.4166666658</c:v>
                </c:pt>
                <c:pt idx="359">
                  <c:v>39402.4583333324</c:v>
                </c:pt>
                <c:pt idx="360">
                  <c:v>39402.4999999991</c:v>
                </c:pt>
                <c:pt idx="361">
                  <c:v>39402.5416666658</c:v>
                </c:pt>
                <c:pt idx="362">
                  <c:v>39402.5833333324</c:v>
                </c:pt>
                <c:pt idx="363">
                  <c:v>39402.6249999991</c:v>
                </c:pt>
                <c:pt idx="364">
                  <c:v>39402.6666666658</c:v>
                </c:pt>
                <c:pt idx="365">
                  <c:v>39402.7083333324</c:v>
                </c:pt>
                <c:pt idx="366">
                  <c:v>39402.7499999991</c:v>
                </c:pt>
                <c:pt idx="367">
                  <c:v>39402.7916666658</c:v>
                </c:pt>
                <c:pt idx="368">
                  <c:v>39402.8333333324</c:v>
                </c:pt>
                <c:pt idx="369">
                  <c:v>39402.8749999991</c:v>
                </c:pt>
                <c:pt idx="370">
                  <c:v>39402.9166666657</c:v>
                </c:pt>
                <c:pt idx="371">
                  <c:v>39402.9583333324</c:v>
                </c:pt>
                <c:pt idx="372">
                  <c:v>39402.9999999991</c:v>
                </c:pt>
                <c:pt idx="373">
                  <c:v>39403.0416666657</c:v>
                </c:pt>
                <c:pt idx="374">
                  <c:v>39403.0833333324</c:v>
                </c:pt>
                <c:pt idx="375">
                  <c:v>39403.1249999991</c:v>
                </c:pt>
                <c:pt idx="376">
                  <c:v>39403.1666666657</c:v>
                </c:pt>
                <c:pt idx="377">
                  <c:v>39403.2083333324</c:v>
                </c:pt>
                <c:pt idx="378">
                  <c:v>39403.2499999991</c:v>
                </c:pt>
                <c:pt idx="379">
                  <c:v>39403.2916666657</c:v>
                </c:pt>
                <c:pt idx="380">
                  <c:v>39403.3333333324</c:v>
                </c:pt>
                <c:pt idx="381">
                  <c:v>39403.3749999991</c:v>
                </c:pt>
                <c:pt idx="382">
                  <c:v>39403.4166666657</c:v>
                </c:pt>
                <c:pt idx="383">
                  <c:v>39403.4583333324</c:v>
                </c:pt>
                <c:pt idx="384">
                  <c:v>39403.499999999</c:v>
                </c:pt>
                <c:pt idx="385">
                  <c:v>39403.5416666657</c:v>
                </c:pt>
                <c:pt idx="386">
                  <c:v>39403.5833333324</c:v>
                </c:pt>
                <c:pt idx="387">
                  <c:v>39403.624999999</c:v>
                </c:pt>
                <c:pt idx="388">
                  <c:v>39403.6666666657</c:v>
                </c:pt>
                <c:pt idx="389">
                  <c:v>39403.7083333324</c:v>
                </c:pt>
                <c:pt idx="390">
                  <c:v>39403.749999999</c:v>
                </c:pt>
                <c:pt idx="391">
                  <c:v>39403.7916666657</c:v>
                </c:pt>
                <c:pt idx="392">
                  <c:v>39403.8333333324</c:v>
                </c:pt>
                <c:pt idx="393">
                  <c:v>39403.874999999</c:v>
                </c:pt>
                <c:pt idx="394">
                  <c:v>39403.9166666657</c:v>
                </c:pt>
                <c:pt idx="395">
                  <c:v>39403.9583333323</c:v>
                </c:pt>
                <c:pt idx="396">
                  <c:v>39403.999999999</c:v>
                </c:pt>
                <c:pt idx="397">
                  <c:v>39404.0416666657</c:v>
                </c:pt>
                <c:pt idx="398">
                  <c:v>39404.0833333323</c:v>
                </c:pt>
                <c:pt idx="399">
                  <c:v>39404.124999999</c:v>
                </c:pt>
                <c:pt idx="400">
                  <c:v>39404.1666666657</c:v>
                </c:pt>
                <c:pt idx="401">
                  <c:v>39404.2083333323</c:v>
                </c:pt>
                <c:pt idx="402">
                  <c:v>39404.249999999</c:v>
                </c:pt>
                <c:pt idx="403">
                  <c:v>39404.2916666657</c:v>
                </c:pt>
                <c:pt idx="404">
                  <c:v>39404.3333333323</c:v>
                </c:pt>
                <c:pt idx="405">
                  <c:v>39404.374999999</c:v>
                </c:pt>
                <c:pt idx="406">
                  <c:v>39404.4166666657</c:v>
                </c:pt>
                <c:pt idx="407">
                  <c:v>39404.4583333323</c:v>
                </c:pt>
                <c:pt idx="408">
                  <c:v>39404.499999999</c:v>
                </c:pt>
                <c:pt idx="409">
                  <c:v>39404.5416666656</c:v>
                </c:pt>
                <c:pt idx="410">
                  <c:v>39404.5833333323</c:v>
                </c:pt>
                <c:pt idx="411">
                  <c:v>39404.624999999</c:v>
                </c:pt>
                <c:pt idx="412">
                  <c:v>39404.6666666656</c:v>
                </c:pt>
                <c:pt idx="413">
                  <c:v>39404.7083333323</c:v>
                </c:pt>
                <c:pt idx="414">
                  <c:v>39404.749999999</c:v>
                </c:pt>
                <c:pt idx="415">
                  <c:v>39404.7916666656</c:v>
                </c:pt>
                <c:pt idx="416">
                  <c:v>39404.8333333323</c:v>
                </c:pt>
                <c:pt idx="417">
                  <c:v>39404.874999999</c:v>
                </c:pt>
                <c:pt idx="418">
                  <c:v>39404.9166666656</c:v>
                </c:pt>
                <c:pt idx="419">
                  <c:v>39404.9583333323</c:v>
                </c:pt>
                <c:pt idx="420">
                  <c:v>39404.999999999</c:v>
                </c:pt>
                <c:pt idx="421">
                  <c:v>39405.0416666656</c:v>
                </c:pt>
                <c:pt idx="422">
                  <c:v>39405.0833333323</c:v>
                </c:pt>
                <c:pt idx="423">
                  <c:v>39405.1249999989</c:v>
                </c:pt>
                <c:pt idx="424">
                  <c:v>39405.1666666656</c:v>
                </c:pt>
                <c:pt idx="425">
                  <c:v>39405.2083333323</c:v>
                </c:pt>
                <c:pt idx="426">
                  <c:v>39405.2499999989</c:v>
                </c:pt>
                <c:pt idx="427">
                  <c:v>39405.2916666656</c:v>
                </c:pt>
                <c:pt idx="428">
                  <c:v>39405.3333333323</c:v>
                </c:pt>
                <c:pt idx="429">
                  <c:v>39405.3749999989</c:v>
                </c:pt>
                <c:pt idx="430">
                  <c:v>39405.4166666656</c:v>
                </c:pt>
                <c:pt idx="431">
                  <c:v>39405.4583333323</c:v>
                </c:pt>
                <c:pt idx="432">
                  <c:v>39405.4999999989</c:v>
                </c:pt>
                <c:pt idx="433">
                  <c:v>39405.5416666656</c:v>
                </c:pt>
                <c:pt idx="434">
                  <c:v>39405.5833333323</c:v>
                </c:pt>
                <c:pt idx="435">
                  <c:v>39405.6249999989</c:v>
                </c:pt>
                <c:pt idx="436">
                  <c:v>39405.6666666656</c:v>
                </c:pt>
                <c:pt idx="437">
                  <c:v>39405.7083333322</c:v>
                </c:pt>
                <c:pt idx="438">
                  <c:v>39405.7499999989</c:v>
                </c:pt>
                <c:pt idx="439">
                  <c:v>39405.7916666656</c:v>
                </c:pt>
                <c:pt idx="440">
                  <c:v>39405.8333333322</c:v>
                </c:pt>
                <c:pt idx="441">
                  <c:v>39405.8749999989</c:v>
                </c:pt>
                <c:pt idx="442">
                  <c:v>39405.9166666656</c:v>
                </c:pt>
                <c:pt idx="443">
                  <c:v>39405.9583333322</c:v>
                </c:pt>
                <c:pt idx="444">
                  <c:v>39405.9999999989</c:v>
                </c:pt>
                <c:pt idx="445">
                  <c:v>39406.0416666656</c:v>
                </c:pt>
                <c:pt idx="446">
                  <c:v>39406.0833333322</c:v>
                </c:pt>
                <c:pt idx="447">
                  <c:v>39406.1249999989</c:v>
                </c:pt>
                <c:pt idx="448">
                  <c:v>39406.1666666656</c:v>
                </c:pt>
                <c:pt idx="449">
                  <c:v>39406.2083333322</c:v>
                </c:pt>
                <c:pt idx="450">
                  <c:v>39406.2499999989</c:v>
                </c:pt>
                <c:pt idx="451">
                  <c:v>39406.2916666655</c:v>
                </c:pt>
                <c:pt idx="452">
                  <c:v>39406.3333333322</c:v>
                </c:pt>
                <c:pt idx="453">
                  <c:v>39406.3749999989</c:v>
                </c:pt>
                <c:pt idx="454">
                  <c:v>39406.4166666655</c:v>
                </c:pt>
                <c:pt idx="455">
                  <c:v>39406.4583333322</c:v>
                </c:pt>
                <c:pt idx="456">
                  <c:v>39406.4999999989</c:v>
                </c:pt>
                <c:pt idx="457">
                  <c:v>39406.5416666655</c:v>
                </c:pt>
                <c:pt idx="458">
                  <c:v>39406.5833333322</c:v>
                </c:pt>
                <c:pt idx="459">
                  <c:v>39406.6249999989</c:v>
                </c:pt>
                <c:pt idx="460">
                  <c:v>39406.6666666655</c:v>
                </c:pt>
                <c:pt idx="461">
                  <c:v>39406.7083333322</c:v>
                </c:pt>
                <c:pt idx="462">
                  <c:v>39406.7499999989</c:v>
                </c:pt>
                <c:pt idx="463">
                  <c:v>39406.7916666655</c:v>
                </c:pt>
                <c:pt idx="464">
                  <c:v>39406.8333333322</c:v>
                </c:pt>
                <c:pt idx="465">
                  <c:v>39406.8749999988</c:v>
                </c:pt>
                <c:pt idx="466">
                  <c:v>39406.9166666655</c:v>
                </c:pt>
                <c:pt idx="467">
                  <c:v>39406.9583333322</c:v>
                </c:pt>
                <c:pt idx="468">
                  <c:v>39406.9999999988</c:v>
                </c:pt>
                <c:pt idx="469">
                  <c:v>39407.0416666655</c:v>
                </c:pt>
                <c:pt idx="470">
                  <c:v>39407.0833333322</c:v>
                </c:pt>
                <c:pt idx="471">
                  <c:v>39407.1249999988</c:v>
                </c:pt>
                <c:pt idx="472">
                  <c:v>39407.1666666655</c:v>
                </c:pt>
                <c:pt idx="473">
                  <c:v>39407.2083333322</c:v>
                </c:pt>
                <c:pt idx="474">
                  <c:v>39407.2499999988</c:v>
                </c:pt>
                <c:pt idx="475">
                  <c:v>39407.2916666655</c:v>
                </c:pt>
                <c:pt idx="476">
                  <c:v>39407.3333333322</c:v>
                </c:pt>
                <c:pt idx="477">
                  <c:v>39407.3749999988</c:v>
                </c:pt>
                <c:pt idx="478">
                  <c:v>39407.4166666655</c:v>
                </c:pt>
                <c:pt idx="479">
                  <c:v>39407.4583333321</c:v>
                </c:pt>
                <c:pt idx="480">
                  <c:v>39407.4999999988</c:v>
                </c:pt>
                <c:pt idx="481">
                  <c:v>39407.5416666655</c:v>
                </c:pt>
                <c:pt idx="482">
                  <c:v>39407.5833333321</c:v>
                </c:pt>
                <c:pt idx="483">
                  <c:v>39407.6249999988</c:v>
                </c:pt>
                <c:pt idx="484">
                  <c:v>39407.6666666655</c:v>
                </c:pt>
                <c:pt idx="485">
                  <c:v>39407.7083333321</c:v>
                </c:pt>
                <c:pt idx="486">
                  <c:v>39407.7499999988</c:v>
                </c:pt>
                <c:pt idx="487">
                  <c:v>39407.7916666655</c:v>
                </c:pt>
                <c:pt idx="488">
                  <c:v>39407.8333333321</c:v>
                </c:pt>
                <c:pt idx="489">
                  <c:v>39407.8749999988</c:v>
                </c:pt>
                <c:pt idx="490">
                  <c:v>39407.9166666655</c:v>
                </c:pt>
                <c:pt idx="491">
                  <c:v>39407.9583333321</c:v>
                </c:pt>
                <c:pt idx="492">
                  <c:v>39407.9999999988</c:v>
                </c:pt>
                <c:pt idx="493">
                  <c:v>39408.0416666654</c:v>
                </c:pt>
                <c:pt idx="494">
                  <c:v>39408.0833333321</c:v>
                </c:pt>
                <c:pt idx="495">
                  <c:v>39408.1249999988</c:v>
                </c:pt>
                <c:pt idx="496">
                  <c:v>39408.1666666654</c:v>
                </c:pt>
                <c:pt idx="497">
                  <c:v>39408.2083333321</c:v>
                </c:pt>
                <c:pt idx="498">
                  <c:v>39408.2499999988</c:v>
                </c:pt>
                <c:pt idx="499">
                  <c:v>39408.2916666654</c:v>
                </c:pt>
                <c:pt idx="500">
                  <c:v>39408.3333333321</c:v>
                </c:pt>
                <c:pt idx="501">
                  <c:v>39408.3749999988</c:v>
                </c:pt>
                <c:pt idx="502">
                  <c:v>39408.4166666654</c:v>
                </c:pt>
                <c:pt idx="503">
                  <c:v>39408.4583333321</c:v>
                </c:pt>
                <c:pt idx="504">
                  <c:v>39408.4999999988</c:v>
                </c:pt>
                <c:pt idx="505">
                  <c:v>39408.5416666654</c:v>
                </c:pt>
                <c:pt idx="506">
                  <c:v>39408.5833333321</c:v>
                </c:pt>
                <c:pt idx="507">
                  <c:v>39408.6249999987</c:v>
                </c:pt>
                <c:pt idx="508">
                  <c:v>39408.6666666654</c:v>
                </c:pt>
                <c:pt idx="509">
                  <c:v>39408.7083333321</c:v>
                </c:pt>
                <c:pt idx="510">
                  <c:v>39408.7499999987</c:v>
                </c:pt>
                <c:pt idx="511">
                  <c:v>39408.7916666654</c:v>
                </c:pt>
                <c:pt idx="512">
                  <c:v>39408.8333333321</c:v>
                </c:pt>
                <c:pt idx="513">
                  <c:v>39408.8749999987</c:v>
                </c:pt>
                <c:pt idx="514">
                  <c:v>39408.9166666654</c:v>
                </c:pt>
                <c:pt idx="515">
                  <c:v>39408.9583333321</c:v>
                </c:pt>
                <c:pt idx="516">
                  <c:v>39408.9999999987</c:v>
                </c:pt>
                <c:pt idx="517">
                  <c:v>39409.0416666654</c:v>
                </c:pt>
                <c:pt idx="518">
                  <c:v>39409.0833333321</c:v>
                </c:pt>
                <c:pt idx="519">
                  <c:v>39409.1249999987</c:v>
                </c:pt>
                <c:pt idx="520">
                  <c:v>39409.1666666654</c:v>
                </c:pt>
                <c:pt idx="521">
                  <c:v>39409.208333332</c:v>
                </c:pt>
                <c:pt idx="522">
                  <c:v>39409.2499999987</c:v>
                </c:pt>
                <c:pt idx="523">
                  <c:v>39409.2916666654</c:v>
                </c:pt>
                <c:pt idx="524">
                  <c:v>39409.333333332</c:v>
                </c:pt>
                <c:pt idx="525">
                  <c:v>39409.3749999987</c:v>
                </c:pt>
                <c:pt idx="526">
                  <c:v>39409.4166666654</c:v>
                </c:pt>
                <c:pt idx="527">
                  <c:v>39409.458333332</c:v>
                </c:pt>
                <c:pt idx="528">
                  <c:v>39409.4999999987</c:v>
                </c:pt>
                <c:pt idx="529">
                  <c:v>39409.5416666654</c:v>
                </c:pt>
                <c:pt idx="530">
                  <c:v>39409.583333332</c:v>
                </c:pt>
                <c:pt idx="531">
                  <c:v>39409.6249999987</c:v>
                </c:pt>
                <c:pt idx="532">
                  <c:v>39409.6666666654</c:v>
                </c:pt>
                <c:pt idx="533">
                  <c:v>39409.708333332</c:v>
                </c:pt>
                <c:pt idx="534">
                  <c:v>39409.7499999987</c:v>
                </c:pt>
                <c:pt idx="535">
                  <c:v>39409.7916666653</c:v>
                </c:pt>
                <c:pt idx="536">
                  <c:v>39409.833333332</c:v>
                </c:pt>
                <c:pt idx="537">
                  <c:v>39409.8749999987</c:v>
                </c:pt>
                <c:pt idx="538">
                  <c:v>39409.9166666653</c:v>
                </c:pt>
                <c:pt idx="539">
                  <c:v>39409.958333332</c:v>
                </c:pt>
                <c:pt idx="540">
                  <c:v>39409.9999999987</c:v>
                </c:pt>
                <c:pt idx="541">
                  <c:v>39410.0416666653</c:v>
                </c:pt>
                <c:pt idx="542">
                  <c:v>39410.083333332</c:v>
                </c:pt>
                <c:pt idx="543">
                  <c:v>39410.1249999987</c:v>
                </c:pt>
                <c:pt idx="544">
                  <c:v>39410.1666666653</c:v>
                </c:pt>
                <c:pt idx="545">
                  <c:v>39410.208333332</c:v>
                </c:pt>
                <c:pt idx="546">
                  <c:v>39410.2499999987</c:v>
                </c:pt>
                <c:pt idx="547">
                  <c:v>39410.2916666653</c:v>
                </c:pt>
                <c:pt idx="548">
                  <c:v>39410.333333332</c:v>
                </c:pt>
                <c:pt idx="549">
                  <c:v>39410.3749999986</c:v>
                </c:pt>
                <c:pt idx="550">
                  <c:v>39410.4166666653</c:v>
                </c:pt>
                <c:pt idx="551">
                  <c:v>39410.458333332</c:v>
                </c:pt>
                <c:pt idx="552">
                  <c:v>39410.4999999986</c:v>
                </c:pt>
                <c:pt idx="553">
                  <c:v>39410.5416666653</c:v>
                </c:pt>
                <c:pt idx="554">
                  <c:v>39410.583333332</c:v>
                </c:pt>
                <c:pt idx="555">
                  <c:v>39410.6249999986</c:v>
                </c:pt>
                <c:pt idx="556">
                  <c:v>39410.6666666653</c:v>
                </c:pt>
                <c:pt idx="557">
                  <c:v>39410.708333332</c:v>
                </c:pt>
                <c:pt idx="558">
                  <c:v>39410.7499999986</c:v>
                </c:pt>
                <c:pt idx="559">
                  <c:v>39410.7916666653</c:v>
                </c:pt>
                <c:pt idx="560">
                  <c:v>39410.8333333319</c:v>
                </c:pt>
                <c:pt idx="561">
                  <c:v>39410.8749999986</c:v>
                </c:pt>
                <c:pt idx="562">
                  <c:v>39410.9166666653</c:v>
                </c:pt>
                <c:pt idx="563">
                  <c:v>39410.9583333319</c:v>
                </c:pt>
                <c:pt idx="564">
                  <c:v>39410.9999999986</c:v>
                </c:pt>
                <c:pt idx="565">
                  <c:v>39411.0416666653</c:v>
                </c:pt>
                <c:pt idx="566">
                  <c:v>39411.0833333319</c:v>
                </c:pt>
                <c:pt idx="567">
                  <c:v>39411.1249999986</c:v>
                </c:pt>
                <c:pt idx="568">
                  <c:v>39411.1666666653</c:v>
                </c:pt>
                <c:pt idx="569">
                  <c:v>39411.2083333319</c:v>
                </c:pt>
                <c:pt idx="570">
                  <c:v>39411.2499999986</c:v>
                </c:pt>
                <c:pt idx="571">
                  <c:v>39411.2916666653</c:v>
                </c:pt>
                <c:pt idx="572">
                  <c:v>39411.3333333319</c:v>
                </c:pt>
                <c:pt idx="573">
                  <c:v>39411.3749999986</c:v>
                </c:pt>
                <c:pt idx="574">
                  <c:v>39411.4166666652</c:v>
                </c:pt>
                <c:pt idx="575">
                  <c:v>39411.4583333319</c:v>
                </c:pt>
                <c:pt idx="576">
                  <c:v>39411.4999999986</c:v>
                </c:pt>
                <c:pt idx="577">
                  <c:v>39411.5416666652</c:v>
                </c:pt>
                <c:pt idx="578">
                  <c:v>39411.5833333319</c:v>
                </c:pt>
                <c:pt idx="579">
                  <c:v>39411.6249999986</c:v>
                </c:pt>
                <c:pt idx="580">
                  <c:v>39411.6666666652</c:v>
                </c:pt>
                <c:pt idx="581">
                  <c:v>39411.7083333319</c:v>
                </c:pt>
                <c:pt idx="582">
                  <c:v>39411.7499999986</c:v>
                </c:pt>
                <c:pt idx="583">
                  <c:v>39411.7916666652</c:v>
                </c:pt>
                <c:pt idx="584">
                  <c:v>39411.8333333319</c:v>
                </c:pt>
                <c:pt idx="585">
                  <c:v>39411.8749999986</c:v>
                </c:pt>
                <c:pt idx="586">
                  <c:v>39411.9166666652</c:v>
                </c:pt>
                <c:pt idx="587">
                  <c:v>39411.9583333319</c:v>
                </c:pt>
                <c:pt idx="588">
                  <c:v>39411.9999999985</c:v>
                </c:pt>
                <c:pt idx="589">
                  <c:v>39412.0416666652</c:v>
                </c:pt>
                <c:pt idx="590">
                  <c:v>39412.0833333319</c:v>
                </c:pt>
                <c:pt idx="591">
                  <c:v>39412.1249999985</c:v>
                </c:pt>
                <c:pt idx="592">
                  <c:v>39412.1666666652</c:v>
                </c:pt>
                <c:pt idx="593">
                  <c:v>39412.2083333319</c:v>
                </c:pt>
                <c:pt idx="594">
                  <c:v>39412.2499999985</c:v>
                </c:pt>
                <c:pt idx="595">
                  <c:v>39412.2916666652</c:v>
                </c:pt>
                <c:pt idx="596">
                  <c:v>39412.3333333319</c:v>
                </c:pt>
                <c:pt idx="597">
                  <c:v>39412.3749999985</c:v>
                </c:pt>
                <c:pt idx="598">
                  <c:v>39412.4166666652</c:v>
                </c:pt>
                <c:pt idx="599">
                  <c:v>39412.4583333319</c:v>
                </c:pt>
                <c:pt idx="600">
                  <c:v>39412.4999999985</c:v>
                </c:pt>
                <c:pt idx="601">
                  <c:v>39412.5416666652</c:v>
                </c:pt>
                <c:pt idx="602">
                  <c:v>39412.5833333318</c:v>
                </c:pt>
                <c:pt idx="603">
                  <c:v>39412.6249999985</c:v>
                </c:pt>
                <c:pt idx="604">
                  <c:v>39412.6666666652</c:v>
                </c:pt>
                <c:pt idx="605">
                  <c:v>39412.7083333318</c:v>
                </c:pt>
                <c:pt idx="606">
                  <c:v>39412.7499999985</c:v>
                </c:pt>
                <c:pt idx="607">
                  <c:v>39412.7916666652</c:v>
                </c:pt>
                <c:pt idx="608">
                  <c:v>39412.8333333318</c:v>
                </c:pt>
                <c:pt idx="609">
                  <c:v>39412.8749999985</c:v>
                </c:pt>
                <c:pt idx="610">
                  <c:v>39412.9166666652</c:v>
                </c:pt>
                <c:pt idx="611">
                  <c:v>39412.9583333318</c:v>
                </c:pt>
                <c:pt idx="612">
                  <c:v>39412.9999999985</c:v>
                </c:pt>
                <c:pt idx="613">
                  <c:v>39413.0416666652</c:v>
                </c:pt>
                <c:pt idx="614">
                  <c:v>39413.0833333318</c:v>
                </c:pt>
                <c:pt idx="615">
                  <c:v>39413.1249999985</c:v>
                </c:pt>
                <c:pt idx="616">
                  <c:v>39413.1666666651</c:v>
                </c:pt>
                <c:pt idx="617">
                  <c:v>39413.2083333318</c:v>
                </c:pt>
                <c:pt idx="618">
                  <c:v>39413.2499999985</c:v>
                </c:pt>
                <c:pt idx="619">
                  <c:v>39413.2916666651</c:v>
                </c:pt>
                <c:pt idx="620">
                  <c:v>39413.3333333318</c:v>
                </c:pt>
                <c:pt idx="621">
                  <c:v>39413.3749999985</c:v>
                </c:pt>
                <c:pt idx="622">
                  <c:v>39413.4166666651</c:v>
                </c:pt>
                <c:pt idx="623">
                  <c:v>39413.4583333318</c:v>
                </c:pt>
                <c:pt idx="624">
                  <c:v>39413.4999999985</c:v>
                </c:pt>
                <c:pt idx="625">
                  <c:v>39413.5416666651</c:v>
                </c:pt>
                <c:pt idx="626">
                  <c:v>39413.5833333318</c:v>
                </c:pt>
                <c:pt idx="627">
                  <c:v>39413.6249999985</c:v>
                </c:pt>
                <c:pt idx="628">
                  <c:v>39413.6666666651</c:v>
                </c:pt>
                <c:pt idx="629">
                  <c:v>39413.7083333318</c:v>
                </c:pt>
                <c:pt idx="630">
                  <c:v>39413.7499999984</c:v>
                </c:pt>
                <c:pt idx="631">
                  <c:v>39413.7916666651</c:v>
                </c:pt>
                <c:pt idx="632">
                  <c:v>39413.8333333318</c:v>
                </c:pt>
                <c:pt idx="633">
                  <c:v>39413.8749999984</c:v>
                </c:pt>
                <c:pt idx="634">
                  <c:v>39413.9166666651</c:v>
                </c:pt>
                <c:pt idx="635">
                  <c:v>39413.9583333318</c:v>
                </c:pt>
                <c:pt idx="636">
                  <c:v>39413.9999999984</c:v>
                </c:pt>
                <c:pt idx="637">
                  <c:v>39414.0416666651</c:v>
                </c:pt>
                <c:pt idx="638">
                  <c:v>39414.0833333318</c:v>
                </c:pt>
                <c:pt idx="639">
                  <c:v>39414.1249999984</c:v>
                </c:pt>
                <c:pt idx="640">
                  <c:v>39414.1666666651</c:v>
                </c:pt>
                <c:pt idx="641">
                  <c:v>39414.2083333318</c:v>
                </c:pt>
                <c:pt idx="642">
                  <c:v>39414.2499999984</c:v>
                </c:pt>
                <c:pt idx="643">
                  <c:v>39414.2916666651</c:v>
                </c:pt>
                <c:pt idx="644">
                  <c:v>39414.3333333317</c:v>
                </c:pt>
                <c:pt idx="645">
                  <c:v>39414.3749999984</c:v>
                </c:pt>
                <c:pt idx="646">
                  <c:v>39414.4166666651</c:v>
                </c:pt>
                <c:pt idx="647">
                  <c:v>39414.4583333317</c:v>
                </c:pt>
                <c:pt idx="648">
                  <c:v>39414.4999999984</c:v>
                </c:pt>
                <c:pt idx="649">
                  <c:v>39414.5416666651</c:v>
                </c:pt>
                <c:pt idx="650">
                  <c:v>39414.5833333317</c:v>
                </c:pt>
                <c:pt idx="651">
                  <c:v>39414.6249999984</c:v>
                </c:pt>
                <c:pt idx="652">
                  <c:v>39414.6666666651</c:v>
                </c:pt>
                <c:pt idx="653">
                  <c:v>39414.7083333317</c:v>
                </c:pt>
                <c:pt idx="654">
                  <c:v>39414.7499999984</c:v>
                </c:pt>
                <c:pt idx="655">
                  <c:v>39414.7916666651</c:v>
                </c:pt>
                <c:pt idx="656">
                  <c:v>39414.8333333317</c:v>
                </c:pt>
                <c:pt idx="657">
                  <c:v>39414.8749999984</c:v>
                </c:pt>
                <c:pt idx="658">
                  <c:v>39414.916666665</c:v>
                </c:pt>
                <c:pt idx="659">
                  <c:v>39414.9583333317</c:v>
                </c:pt>
                <c:pt idx="660">
                  <c:v>39414.9999999984</c:v>
                </c:pt>
                <c:pt idx="661">
                  <c:v>39415.041666665</c:v>
                </c:pt>
                <c:pt idx="662">
                  <c:v>39415.0833333317</c:v>
                </c:pt>
                <c:pt idx="663">
                  <c:v>39415.1249999984</c:v>
                </c:pt>
                <c:pt idx="664">
                  <c:v>39415.166666665</c:v>
                </c:pt>
                <c:pt idx="665">
                  <c:v>39415.2083333317</c:v>
                </c:pt>
                <c:pt idx="666">
                  <c:v>39415.2499999984</c:v>
                </c:pt>
                <c:pt idx="667">
                  <c:v>39415.291666665</c:v>
                </c:pt>
                <c:pt idx="668">
                  <c:v>39415.3333333317</c:v>
                </c:pt>
                <c:pt idx="669">
                  <c:v>39415.3749999984</c:v>
                </c:pt>
                <c:pt idx="670">
                  <c:v>39415.416666665</c:v>
                </c:pt>
                <c:pt idx="671">
                  <c:v>39415.4583333317</c:v>
                </c:pt>
                <c:pt idx="672">
                  <c:v>39415.4999999983</c:v>
                </c:pt>
                <c:pt idx="673">
                  <c:v>39415.541666665</c:v>
                </c:pt>
                <c:pt idx="674">
                  <c:v>39415.5833333317</c:v>
                </c:pt>
                <c:pt idx="675">
                  <c:v>39415.6249999983</c:v>
                </c:pt>
                <c:pt idx="676">
                  <c:v>39415.666666665</c:v>
                </c:pt>
                <c:pt idx="677">
                  <c:v>39415.7083333317</c:v>
                </c:pt>
                <c:pt idx="678">
                  <c:v>39415.7499999983</c:v>
                </c:pt>
                <c:pt idx="679">
                  <c:v>39415.791666665</c:v>
                </c:pt>
                <c:pt idx="680">
                  <c:v>39415.8333333317</c:v>
                </c:pt>
                <c:pt idx="681">
                  <c:v>39415.8749999983</c:v>
                </c:pt>
                <c:pt idx="682">
                  <c:v>39415.916666665</c:v>
                </c:pt>
                <c:pt idx="683">
                  <c:v>39415.9583333317</c:v>
                </c:pt>
                <c:pt idx="684">
                  <c:v>39415.9999999983</c:v>
                </c:pt>
                <c:pt idx="685">
                  <c:v>39416.041666665</c:v>
                </c:pt>
                <c:pt idx="686">
                  <c:v>39416.0833333316</c:v>
                </c:pt>
                <c:pt idx="687">
                  <c:v>39416.1249999983</c:v>
                </c:pt>
                <c:pt idx="688">
                  <c:v>39416.166666665</c:v>
                </c:pt>
                <c:pt idx="689">
                  <c:v>39416.2083333316</c:v>
                </c:pt>
                <c:pt idx="690">
                  <c:v>39416.2499999983</c:v>
                </c:pt>
                <c:pt idx="691">
                  <c:v>39416.291666665</c:v>
                </c:pt>
                <c:pt idx="692">
                  <c:v>39416.3333333316</c:v>
                </c:pt>
                <c:pt idx="693">
                  <c:v>39416.3749999983</c:v>
                </c:pt>
                <c:pt idx="694">
                  <c:v>39416.416666665</c:v>
                </c:pt>
                <c:pt idx="695">
                  <c:v>39416.4583333316</c:v>
                </c:pt>
                <c:pt idx="696">
                  <c:v>39416.4999999983</c:v>
                </c:pt>
                <c:pt idx="697">
                  <c:v>39416.541666665</c:v>
                </c:pt>
                <c:pt idx="698">
                  <c:v>39416.5833333316</c:v>
                </c:pt>
                <c:pt idx="699">
                  <c:v>39416.6249999983</c:v>
                </c:pt>
                <c:pt idx="700">
                  <c:v>39416.6666666649</c:v>
                </c:pt>
                <c:pt idx="701">
                  <c:v>39416.7083333316</c:v>
                </c:pt>
                <c:pt idx="702">
                  <c:v>39416.7499999983</c:v>
                </c:pt>
                <c:pt idx="703">
                  <c:v>39416.7916666649</c:v>
                </c:pt>
                <c:pt idx="704">
                  <c:v>39416.8333333316</c:v>
                </c:pt>
                <c:pt idx="705">
                  <c:v>39416.8749999983</c:v>
                </c:pt>
                <c:pt idx="706">
                  <c:v>39416.9166666649</c:v>
                </c:pt>
                <c:pt idx="707">
                  <c:v>39416.9583333316</c:v>
                </c:pt>
              </c:numCache>
            </c:numRef>
          </c:xVal>
          <c:yVal>
            <c:numRef>
              <c:f>Pression_horaire_Lamentin_Nov20!$D$15:$D$722</c:f>
              <c:numCache>
                <c:formatCode>General</c:formatCode>
                <c:ptCount val="708"/>
                <c:pt idx="0">
                  <c:v>1010.34583333333</c:v>
                </c:pt>
                <c:pt idx="1">
                  <c:v>1010.3625</c:v>
                </c:pt>
                <c:pt idx="2">
                  <c:v>1010.3875</c:v>
                </c:pt>
                <c:pt idx="3">
                  <c:v>1010.40416666667</c:v>
                </c:pt>
                <c:pt idx="4">
                  <c:v>1010.43333333333</c:v>
                </c:pt>
                <c:pt idx="5">
                  <c:v>1010.4625</c:v>
                </c:pt>
                <c:pt idx="6">
                  <c:v>1010.4875</c:v>
                </c:pt>
                <c:pt idx="7">
                  <c:v>1010.5375</c:v>
                </c:pt>
                <c:pt idx="8">
                  <c:v>1010.59166666667</c:v>
                </c:pt>
                <c:pt idx="9">
                  <c:v>1010.65</c:v>
                </c:pt>
                <c:pt idx="10">
                  <c:v>1010.70416666667</c:v>
                </c:pt>
                <c:pt idx="11">
                  <c:v>1010.75416666667</c:v>
                </c:pt>
                <c:pt idx="12">
                  <c:v>1010.80416666667</c:v>
                </c:pt>
                <c:pt idx="13">
                  <c:v>1010.85416666667</c:v>
                </c:pt>
                <c:pt idx="14">
                  <c:v>1010.89166666667</c:v>
                </c:pt>
                <c:pt idx="15">
                  <c:v>1010.925</c:v>
                </c:pt>
                <c:pt idx="16">
                  <c:v>1010.94583333333</c:v>
                </c:pt>
                <c:pt idx="17">
                  <c:v>1010.975</c:v>
                </c:pt>
                <c:pt idx="18">
                  <c:v>1011.0125</c:v>
                </c:pt>
                <c:pt idx="19">
                  <c:v>1011.07916666667</c:v>
                </c:pt>
                <c:pt idx="20">
                  <c:v>1011.1625</c:v>
                </c:pt>
                <c:pt idx="21">
                  <c:v>1011.25</c:v>
                </c:pt>
                <c:pt idx="22">
                  <c:v>1011.33333333333</c:v>
                </c:pt>
                <c:pt idx="23">
                  <c:v>1011.4</c:v>
                </c:pt>
                <c:pt idx="24">
                  <c:v>1011.47083333333</c:v>
                </c:pt>
                <c:pt idx="25">
                  <c:v>1011.54166666667</c:v>
                </c:pt>
                <c:pt idx="26">
                  <c:v>1011.60416666667</c:v>
                </c:pt>
                <c:pt idx="27">
                  <c:v>1011.6625</c:v>
                </c:pt>
                <c:pt idx="28">
                  <c:v>1011.70833333333</c:v>
                </c:pt>
                <c:pt idx="29">
                  <c:v>1011.75833333333</c:v>
                </c:pt>
                <c:pt idx="30">
                  <c:v>1011.8125</c:v>
                </c:pt>
                <c:pt idx="31">
                  <c:v>1011.85</c:v>
                </c:pt>
                <c:pt idx="32">
                  <c:v>1011.88333333333</c:v>
                </c:pt>
                <c:pt idx="33">
                  <c:v>1011.91666666667</c:v>
                </c:pt>
                <c:pt idx="34">
                  <c:v>1011.94166666667</c:v>
                </c:pt>
                <c:pt idx="35">
                  <c:v>1011.95416666667</c:v>
                </c:pt>
                <c:pt idx="36">
                  <c:v>1011.96666666667</c:v>
                </c:pt>
                <c:pt idx="37">
                  <c:v>1011.9625</c:v>
                </c:pt>
                <c:pt idx="38">
                  <c:v>1011.9625</c:v>
                </c:pt>
                <c:pt idx="39">
                  <c:v>1011.9625</c:v>
                </c:pt>
                <c:pt idx="40">
                  <c:v>1011.95416666667</c:v>
                </c:pt>
                <c:pt idx="41">
                  <c:v>1011.95</c:v>
                </c:pt>
                <c:pt idx="42">
                  <c:v>1011.9375</c:v>
                </c:pt>
                <c:pt idx="43">
                  <c:v>1011.9125</c:v>
                </c:pt>
                <c:pt idx="44">
                  <c:v>1011.88333333333</c:v>
                </c:pt>
                <c:pt idx="45">
                  <c:v>1011.84583333333</c:v>
                </c:pt>
                <c:pt idx="46">
                  <c:v>1011.8</c:v>
                </c:pt>
                <c:pt idx="47">
                  <c:v>1011.75416666667</c:v>
                </c:pt>
                <c:pt idx="48">
                  <c:v>1011.69166666667</c:v>
                </c:pt>
                <c:pt idx="49">
                  <c:v>1011.61666666667</c:v>
                </c:pt>
                <c:pt idx="50">
                  <c:v>1011.54166666667</c:v>
                </c:pt>
                <c:pt idx="51">
                  <c:v>1011.45416666667</c:v>
                </c:pt>
                <c:pt idx="52">
                  <c:v>1011.35416666667</c:v>
                </c:pt>
                <c:pt idx="53">
                  <c:v>1011.25</c:v>
                </c:pt>
                <c:pt idx="54">
                  <c:v>1011.15416666667</c:v>
                </c:pt>
                <c:pt idx="55">
                  <c:v>1011.07083333333</c:v>
                </c:pt>
                <c:pt idx="56">
                  <c:v>1010.97916666667</c:v>
                </c:pt>
                <c:pt idx="57">
                  <c:v>1010.88333333333</c:v>
                </c:pt>
                <c:pt idx="58">
                  <c:v>1010.77916666667</c:v>
                </c:pt>
                <c:pt idx="59">
                  <c:v>1010.67083333333</c:v>
                </c:pt>
                <c:pt idx="60">
                  <c:v>1010.55833333333</c:v>
                </c:pt>
                <c:pt idx="61">
                  <c:v>1010.4625</c:v>
                </c:pt>
                <c:pt idx="62">
                  <c:v>1010.375</c:v>
                </c:pt>
                <c:pt idx="63">
                  <c:v>1010.27916666667</c:v>
                </c:pt>
                <c:pt idx="64">
                  <c:v>1010.1875</c:v>
                </c:pt>
                <c:pt idx="65">
                  <c:v>1010.0875</c:v>
                </c:pt>
                <c:pt idx="66">
                  <c:v>1009.99166666667</c:v>
                </c:pt>
                <c:pt idx="67">
                  <c:v>1009.90416666667</c:v>
                </c:pt>
                <c:pt idx="68">
                  <c:v>1009.80416666667</c:v>
                </c:pt>
                <c:pt idx="69">
                  <c:v>1009.71666666667</c:v>
                </c:pt>
                <c:pt idx="70">
                  <c:v>1009.65416666667</c:v>
                </c:pt>
                <c:pt idx="71">
                  <c:v>1009.58333333333</c:v>
                </c:pt>
                <c:pt idx="72">
                  <c:v>1009.52083333333</c:v>
                </c:pt>
                <c:pt idx="73">
                  <c:v>1009.45833333333</c:v>
                </c:pt>
                <c:pt idx="74">
                  <c:v>1009.38333333333</c:v>
                </c:pt>
                <c:pt idx="75">
                  <c:v>1009.3125</c:v>
                </c:pt>
                <c:pt idx="76">
                  <c:v>1009.25</c:v>
                </c:pt>
                <c:pt idx="77">
                  <c:v>1009.19166666667</c:v>
                </c:pt>
                <c:pt idx="78">
                  <c:v>1009.12916666667</c:v>
                </c:pt>
                <c:pt idx="79">
                  <c:v>1009.07083333333</c:v>
                </c:pt>
                <c:pt idx="80">
                  <c:v>1009.02916666667</c:v>
                </c:pt>
                <c:pt idx="81">
                  <c:v>1008.99166666667</c:v>
                </c:pt>
                <c:pt idx="82">
                  <c:v>1008.9625</c:v>
                </c:pt>
                <c:pt idx="83">
                  <c:v>1008.95416666667</c:v>
                </c:pt>
                <c:pt idx="84">
                  <c:v>1008.94166666667</c:v>
                </c:pt>
                <c:pt idx="85">
                  <c:v>1008.92083333333</c:v>
                </c:pt>
                <c:pt idx="86">
                  <c:v>1008.8875</c:v>
                </c:pt>
                <c:pt idx="87">
                  <c:v>1008.85833333333</c:v>
                </c:pt>
                <c:pt idx="88">
                  <c:v>1008.83333333333</c:v>
                </c:pt>
                <c:pt idx="89">
                  <c:v>1008.80833333333</c:v>
                </c:pt>
                <c:pt idx="90">
                  <c:v>1008.78333333333</c:v>
                </c:pt>
                <c:pt idx="91">
                  <c:v>1008.77083333333</c:v>
                </c:pt>
                <c:pt idx="92">
                  <c:v>1008.77916666667</c:v>
                </c:pt>
                <c:pt idx="93">
                  <c:v>1008.78333333333</c:v>
                </c:pt>
                <c:pt idx="94">
                  <c:v>1008.78333333333</c:v>
                </c:pt>
                <c:pt idx="95">
                  <c:v>1008.81666666667</c:v>
                </c:pt>
                <c:pt idx="96">
                  <c:v>1008.84583333333</c:v>
                </c:pt>
                <c:pt idx="97">
                  <c:v>1008.88333333333</c:v>
                </c:pt>
                <c:pt idx="98">
                  <c:v>1008.9375</c:v>
                </c:pt>
                <c:pt idx="99">
                  <c:v>1008.99583333333</c:v>
                </c:pt>
                <c:pt idx="100">
                  <c:v>1009.05416666667</c:v>
                </c:pt>
                <c:pt idx="101">
                  <c:v>1009.1</c:v>
                </c:pt>
                <c:pt idx="102">
                  <c:v>1009.15</c:v>
                </c:pt>
                <c:pt idx="103">
                  <c:v>1009.19583333333</c:v>
                </c:pt>
                <c:pt idx="104">
                  <c:v>1009.25</c:v>
                </c:pt>
                <c:pt idx="105">
                  <c:v>1009.3</c:v>
                </c:pt>
                <c:pt idx="106">
                  <c:v>1009.35416666667</c:v>
                </c:pt>
                <c:pt idx="107">
                  <c:v>1009.4</c:v>
                </c:pt>
                <c:pt idx="108">
                  <c:v>1009.44583333333</c:v>
                </c:pt>
                <c:pt idx="109">
                  <c:v>1009.49166666667</c:v>
                </c:pt>
                <c:pt idx="110">
                  <c:v>1009.54166666667</c:v>
                </c:pt>
                <c:pt idx="111">
                  <c:v>1009.6</c:v>
                </c:pt>
                <c:pt idx="112">
                  <c:v>1009.66666666667</c:v>
                </c:pt>
                <c:pt idx="113">
                  <c:v>1009.725</c:v>
                </c:pt>
                <c:pt idx="114">
                  <c:v>1009.77083333333</c:v>
                </c:pt>
                <c:pt idx="115">
                  <c:v>1009.81666666667</c:v>
                </c:pt>
                <c:pt idx="116">
                  <c:v>1009.85833333333</c:v>
                </c:pt>
                <c:pt idx="117">
                  <c:v>1009.90833333333</c:v>
                </c:pt>
                <c:pt idx="118">
                  <c:v>1009.95</c:v>
                </c:pt>
                <c:pt idx="119">
                  <c:v>1009.98333333333</c:v>
                </c:pt>
                <c:pt idx="120">
                  <c:v>1010.02083333333</c:v>
                </c:pt>
                <c:pt idx="121">
                  <c:v>1010.04583333333</c:v>
                </c:pt>
                <c:pt idx="122">
                  <c:v>1010.07083333333</c:v>
                </c:pt>
                <c:pt idx="123">
                  <c:v>1010.10416666667</c:v>
                </c:pt>
                <c:pt idx="124">
                  <c:v>1010.14166666667</c:v>
                </c:pt>
                <c:pt idx="125">
                  <c:v>1010.20416666667</c:v>
                </c:pt>
                <c:pt idx="126">
                  <c:v>1010.25</c:v>
                </c:pt>
                <c:pt idx="127">
                  <c:v>1010.3</c:v>
                </c:pt>
                <c:pt idx="128">
                  <c:v>1010.3375</c:v>
                </c:pt>
                <c:pt idx="129">
                  <c:v>1010.375</c:v>
                </c:pt>
                <c:pt idx="130">
                  <c:v>1010.39583333333</c:v>
                </c:pt>
                <c:pt idx="131">
                  <c:v>1010.4125</c:v>
                </c:pt>
                <c:pt idx="132">
                  <c:v>1010.42916666667</c:v>
                </c:pt>
                <c:pt idx="133">
                  <c:v>1010.45833333333</c:v>
                </c:pt>
                <c:pt idx="134">
                  <c:v>1010.47083333333</c:v>
                </c:pt>
                <c:pt idx="135">
                  <c:v>1010.475</c:v>
                </c:pt>
                <c:pt idx="136">
                  <c:v>1010.47083333333</c:v>
                </c:pt>
                <c:pt idx="137">
                  <c:v>1010.47083333333</c:v>
                </c:pt>
                <c:pt idx="138">
                  <c:v>1010.47083333333</c:v>
                </c:pt>
                <c:pt idx="139">
                  <c:v>1010.46666666667</c:v>
                </c:pt>
                <c:pt idx="140">
                  <c:v>1010.45416666667</c:v>
                </c:pt>
                <c:pt idx="141">
                  <c:v>1010.45</c:v>
                </c:pt>
                <c:pt idx="142">
                  <c:v>1010.44166666667</c:v>
                </c:pt>
                <c:pt idx="143">
                  <c:v>1010.425</c:v>
                </c:pt>
                <c:pt idx="144">
                  <c:v>1010.40416666667</c:v>
                </c:pt>
                <c:pt idx="145">
                  <c:v>1010.3875</c:v>
                </c:pt>
                <c:pt idx="146">
                  <c:v>1010.37083333333</c:v>
                </c:pt>
                <c:pt idx="147">
                  <c:v>1010.35416666667</c:v>
                </c:pt>
                <c:pt idx="148">
                  <c:v>1010.34166666667</c:v>
                </c:pt>
                <c:pt idx="149">
                  <c:v>1010.32083333333</c:v>
                </c:pt>
                <c:pt idx="150">
                  <c:v>1010.30416666667</c:v>
                </c:pt>
                <c:pt idx="151">
                  <c:v>1010.275</c:v>
                </c:pt>
                <c:pt idx="152">
                  <c:v>1010.24583333333</c:v>
                </c:pt>
                <c:pt idx="153">
                  <c:v>1010.22083333333</c:v>
                </c:pt>
                <c:pt idx="154">
                  <c:v>1010.20416666667</c:v>
                </c:pt>
                <c:pt idx="155">
                  <c:v>1010.19583333333</c:v>
                </c:pt>
                <c:pt idx="156">
                  <c:v>1010.19583333333</c:v>
                </c:pt>
                <c:pt idx="157">
                  <c:v>1010.19166666667</c:v>
                </c:pt>
                <c:pt idx="158">
                  <c:v>1010.20416666667</c:v>
                </c:pt>
                <c:pt idx="159">
                  <c:v>1010.22083333333</c:v>
                </c:pt>
                <c:pt idx="160">
                  <c:v>1010.24166666667</c:v>
                </c:pt>
                <c:pt idx="161">
                  <c:v>1010.2625</c:v>
                </c:pt>
                <c:pt idx="162">
                  <c:v>1010.30416666667</c:v>
                </c:pt>
                <c:pt idx="163">
                  <c:v>1010.34166666667</c:v>
                </c:pt>
                <c:pt idx="164">
                  <c:v>1010.39166666667</c:v>
                </c:pt>
                <c:pt idx="165">
                  <c:v>1010.42083333333</c:v>
                </c:pt>
                <c:pt idx="166">
                  <c:v>1010.44583333333</c:v>
                </c:pt>
                <c:pt idx="167">
                  <c:v>1010.46666666667</c:v>
                </c:pt>
                <c:pt idx="168">
                  <c:v>1010.4875</c:v>
                </c:pt>
                <c:pt idx="169">
                  <c:v>1010.52916666667</c:v>
                </c:pt>
                <c:pt idx="170">
                  <c:v>1010.55833333333</c:v>
                </c:pt>
                <c:pt idx="171">
                  <c:v>1010.575</c:v>
                </c:pt>
                <c:pt idx="172">
                  <c:v>1010.5875</c:v>
                </c:pt>
                <c:pt idx="173">
                  <c:v>1010.6</c:v>
                </c:pt>
                <c:pt idx="174">
                  <c:v>1010.60833333333</c:v>
                </c:pt>
                <c:pt idx="175">
                  <c:v>1010.63333333333</c:v>
                </c:pt>
                <c:pt idx="176">
                  <c:v>1010.65416666667</c:v>
                </c:pt>
                <c:pt idx="177">
                  <c:v>1010.67083333333</c:v>
                </c:pt>
                <c:pt idx="178">
                  <c:v>1010.69583333333</c:v>
                </c:pt>
                <c:pt idx="179">
                  <c:v>1010.725</c:v>
                </c:pt>
                <c:pt idx="180">
                  <c:v>1010.75416666667</c:v>
                </c:pt>
                <c:pt idx="181">
                  <c:v>1010.775</c:v>
                </c:pt>
                <c:pt idx="182">
                  <c:v>1010.79166666667</c:v>
                </c:pt>
                <c:pt idx="183">
                  <c:v>1010.8</c:v>
                </c:pt>
                <c:pt idx="184">
                  <c:v>1010.79583333333</c:v>
                </c:pt>
                <c:pt idx="185">
                  <c:v>1010.79166666667</c:v>
                </c:pt>
                <c:pt idx="186">
                  <c:v>1010.78333333333</c:v>
                </c:pt>
                <c:pt idx="187">
                  <c:v>1010.77083333333</c:v>
                </c:pt>
                <c:pt idx="188">
                  <c:v>1010.75</c:v>
                </c:pt>
                <c:pt idx="189">
                  <c:v>1010.74583333333</c:v>
                </c:pt>
                <c:pt idx="190">
                  <c:v>1010.74583333333</c:v>
                </c:pt>
                <c:pt idx="191">
                  <c:v>1010.74583333333</c:v>
                </c:pt>
                <c:pt idx="192">
                  <c:v>1010.75</c:v>
                </c:pt>
                <c:pt idx="193">
                  <c:v>1010.73333333333</c:v>
                </c:pt>
                <c:pt idx="194">
                  <c:v>1010.74166666667</c:v>
                </c:pt>
                <c:pt idx="195">
                  <c:v>1010.74583333333</c:v>
                </c:pt>
                <c:pt idx="196">
                  <c:v>1010.75416666667</c:v>
                </c:pt>
                <c:pt idx="197">
                  <c:v>1010.75</c:v>
                </c:pt>
                <c:pt idx="198">
                  <c:v>1010.75416666667</c:v>
                </c:pt>
                <c:pt idx="199">
                  <c:v>1010.75</c:v>
                </c:pt>
                <c:pt idx="200">
                  <c:v>1010.74583333333</c:v>
                </c:pt>
                <c:pt idx="201">
                  <c:v>1010.7375</c:v>
                </c:pt>
                <c:pt idx="202">
                  <c:v>1010.73333333333</c:v>
                </c:pt>
                <c:pt idx="203">
                  <c:v>1010.72916666667</c:v>
                </c:pt>
                <c:pt idx="204">
                  <c:v>1010.7125</c:v>
                </c:pt>
                <c:pt idx="205">
                  <c:v>1010.69166666667</c:v>
                </c:pt>
                <c:pt idx="206">
                  <c:v>1010.67916666667</c:v>
                </c:pt>
                <c:pt idx="207">
                  <c:v>1010.67083333333</c:v>
                </c:pt>
                <c:pt idx="208">
                  <c:v>1010.67916666667</c:v>
                </c:pt>
                <c:pt idx="209">
                  <c:v>1010.69166666667</c:v>
                </c:pt>
                <c:pt idx="210">
                  <c:v>1010.69583333333</c:v>
                </c:pt>
                <c:pt idx="211">
                  <c:v>1010.69583333333</c:v>
                </c:pt>
                <c:pt idx="212">
                  <c:v>1010.7</c:v>
                </c:pt>
                <c:pt idx="213">
                  <c:v>1010.69583333333</c:v>
                </c:pt>
                <c:pt idx="214">
                  <c:v>1010.7</c:v>
                </c:pt>
                <c:pt idx="215">
                  <c:v>1010.70833333333</c:v>
                </c:pt>
                <c:pt idx="216">
                  <c:v>1010.7125</c:v>
                </c:pt>
                <c:pt idx="217">
                  <c:v>1010.7375</c:v>
                </c:pt>
                <c:pt idx="218">
                  <c:v>1010.75416666667</c:v>
                </c:pt>
                <c:pt idx="219">
                  <c:v>1010.77916666667</c:v>
                </c:pt>
                <c:pt idx="220">
                  <c:v>1010.80416666667</c:v>
                </c:pt>
                <c:pt idx="221">
                  <c:v>1010.83333333333</c:v>
                </c:pt>
                <c:pt idx="222">
                  <c:v>1010.8625</c:v>
                </c:pt>
                <c:pt idx="223">
                  <c:v>1010.89166666667</c:v>
                </c:pt>
                <c:pt idx="224">
                  <c:v>1010.9125</c:v>
                </c:pt>
                <c:pt idx="225">
                  <c:v>1010.95833333333</c:v>
                </c:pt>
                <c:pt idx="226">
                  <c:v>1011</c:v>
                </c:pt>
                <c:pt idx="227">
                  <c:v>1011.02916666667</c:v>
                </c:pt>
                <c:pt idx="228">
                  <c:v>1011.07083333333</c:v>
                </c:pt>
                <c:pt idx="229">
                  <c:v>1011.12083333333</c:v>
                </c:pt>
                <c:pt idx="230">
                  <c:v>1011.175</c:v>
                </c:pt>
                <c:pt idx="231">
                  <c:v>1011.225</c:v>
                </c:pt>
                <c:pt idx="232">
                  <c:v>1011.25833333333</c:v>
                </c:pt>
                <c:pt idx="233">
                  <c:v>1011.3</c:v>
                </c:pt>
                <c:pt idx="234">
                  <c:v>1011.3375</c:v>
                </c:pt>
                <c:pt idx="235">
                  <c:v>1011.38333333333</c:v>
                </c:pt>
                <c:pt idx="236">
                  <c:v>1011.43333333333</c:v>
                </c:pt>
                <c:pt idx="237">
                  <c:v>1011.4875</c:v>
                </c:pt>
                <c:pt idx="238">
                  <c:v>1011.55</c:v>
                </c:pt>
                <c:pt idx="239">
                  <c:v>1011.6125</c:v>
                </c:pt>
                <c:pt idx="240">
                  <c:v>1011.69166666667</c:v>
                </c:pt>
                <c:pt idx="241">
                  <c:v>1011.75833333333</c:v>
                </c:pt>
                <c:pt idx="242">
                  <c:v>1011.82083333333</c:v>
                </c:pt>
                <c:pt idx="243">
                  <c:v>1011.89166666667</c:v>
                </c:pt>
                <c:pt idx="244">
                  <c:v>1011.95</c:v>
                </c:pt>
                <c:pt idx="245">
                  <c:v>1011.99166666667</c:v>
                </c:pt>
                <c:pt idx="246">
                  <c:v>1012.04583333333</c:v>
                </c:pt>
                <c:pt idx="247">
                  <c:v>1012.09166666667</c:v>
                </c:pt>
                <c:pt idx="248">
                  <c:v>1012.15</c:v>
                </c:pt>
                <c:pt idx="249">
                  <c:v>1012.1875</c:v>
                </c:pt>
                <c:pt idx="250">
                  <c:v>1012.225</c:v>
                </c:pt>
                <c:pt idx="251">
                  <c:v>1012.27916666667</c:v>
                </c:pt>
                <c:pt idx="252">
                  <c:v>1012.32916666667</c:v>
                </c:pt>
                <c:pt idx="253">
                  <c:v>1012.37916666667</c:v>
                </c:pt>
                <c:pt idx="254">
                  <c:v>1012.425</c:v>
                </c:pt>
                <c:pt idx="255">
                  <c:v>1012.46666666667</c:v>
                </c:pt>
                <c:pt idx="256">
                  <c:v>1012.50416666667</c:v>
                </c:pt>
                <c:pt idx="257">
                  <c:v>1012.525</c:v>
                </c:pt>
                <c:pt idx="258">
                  <c:v>1012.54583333333</c:v>
                </c:pt>
                <c:pt idx="259">
                  <c:v>1012.5625</c:v>
                </c:pt>
                <c:pt idx="260">
                  <c:v>1012.55833333333</c:v>
                </c:pt>
                <c:pt idx="261">
                  <c:v>1012.55</c:v>
                </c:pt>
                <c:pt idx="262">
                  <c:v>1012.52083333333</c:v>
                </c:pt>
                <c:pt idx="263">
                  <c:v>1012.4875</c:v>
                </c:pt>
                <c:pt idx="264">
                  <c:v>1012.42916666667</c:v>
                </c:pt>
                <c:pt idx="265">
                  <c:v>1012.36666666667</c:v>
                </c:pt>
                <c:pt idx="266">
                  <c:v>1012.29583333333</c:v>
                </c:pt>
                <c:pt idx="267">
                  <c:v>1012.20833333333</c:v>
                </c:pt>
                <c:pt idx="268">
                  <c:v>1012.14166666667</c:v>
                </c:pt>
                <c:pt idx="269">
                  <c:v>1012.0875</c:v>
                </c:pt>
                <c:pt idx="270">
                  <c:v>1012.00833333333</c:v>
                </c:pt>
                <c:pt idx="271">
                  <c:v>1011.9375</c:v>
                </c:pt>
                <c:pt idx="272">
                  <c:v>1011.84583333333</c:v>
                </c:pt>
                <c:pt idx="273">
                  <c:v>1011.7625</c:v>
                </c:pt>
                <c:pt idx="274">
                  <c:v>1011.68333333333</c:v>
                </c:pt>
                <c:pt idx="275">
                  <c:v>1011.60833333333</c:v>
                </c:pt>
                <c:pt idx="276">
                  <c:v>1011.53333333333</c:v>
                </c:pt>
                <c:pt idx="277">
                  <c:v>1011.45833333333</c:v>
                </c:pt>
                <c:pt idx="278">
                  <c:v>1011.37916666667</c:v>
                </c:pt>
                <c:pt idx="279">
                  <c:v>1011.3</c:v>
                </c:pt>
                <c:pt idx="280">
                  <c:v>1011.23333333333</c:v>
                </c:pt>
                <c:pt idx="281">
                  <c:v>1011.15833333333</c:v>
                </c:pt>
                <c:pt idx="282">
                  <c:v>1011.10416666667</c:v>
                </c:pt>
                <c:pt idx="283">
                  <c:v>1011.06666666667</c:v>
                </c:pt>
                <c:pt idx="284">
                  <c:v>1011.03333333333</c:v>
                </c:pt>
                <c:pt idx="285">
                  <c:v>1010.97083333333</c:v>
                </c:pt>
                <c:pt idx="286">
                  <c:v>1010.89583333333</c:v>
                </c:pt>
                <c:pt idx="287">
                  <c:v>1010.83333333333</c:v>
                </c:pt>
                <c:pt idx="288">
                  <c:v>1010.775</c:v>
                </c:pt>
                <c:pt idx="289">
                  <c:v>1010.70833333333</c:v>
                </c:pt>
                <c:pt idx="290">
                  <c:v>1010.65416666667</c:v>
                </c:pt>
                <c:pt idx="291">
                  <c:v>1010.60833333333</c:v>
                </c:pt>
                <c:pt idx="292">
                  <c:v>1010.55416666667</c:v>
                </c:pt>
                <c:pt idx="293">
                  <c:v>1010.50833333333</c:v>
                </c:pt>
                <c:pt idx="294">
                  <c:v>1010.49166666667</c:v>
                </c:pt>
                <c:pt idx="295">
                  <c:v>1010.46666666667</c:v>
                </c:pt>
                <c:pt idx="296">
                  <c:v>1010.47083333333</c:v>
                </c:pt>
                <c:pt idx="297">
                  <c:v>1010.47083333333</c:v>
                </c:pt>
                <c:pt idx="298">
                  <c:v>1010.4625</c:v>
                </c:pt>
                <c:pt idx="299">
                  <c:v>1010.45</c:v>
                </c:pt>
                <c:pt idx="300">
                  <c:v>1010.44166666667</c:v>
                </c:pt>
                <c:pt idx="301">
                  <c:v>1010.4375</c:v>
                </c:pt>
                <c:pt idx="302">
                  <c:v>1010.42916666667</c:v>
                </c:pt>
                <c:pt idx="303">
                  <c:v>1010.45</c:v>
                </c:pt>
                <c:pt idx="304">
                  <c:v>1010.45833333333</c:v>
                </c:pt>
                <c:pt idx="305">
                  <c:v>1010.47916666667</c:v>
                </c:pt>
                <c:pt idx="306">
                  <c:v>1010.47083333333</c:v>
                </c:pt>
                <c:pt idx="307">
                  <c:v>1010.45</c:v>
                </c:pt>
                <c:pt idx="308">
                  <c:v>1010.45</c:v>
                </c:pt>
                <c:pt idx="309">
                  <c:v>1010.475</c:v>
                </c:pt>
                <c:pt idx="310">
                  <c:v>1010.51666666667</c:v>
                </c:pt>
                <c:pt idx="311">
                  <c:v>1010.54166666667</c:v>
                </c:pt>
                <c:pt idx="312">
                  <c:v>1010.57916666667</c:v>
                </c:pt>
                <c:pt idx="313">
                  <c:v>1010.63333333333</c:v>
                </c:pt>
                <c:pt idx="314">
                  <c:v>1010.67916666667</c:v>
                </c:pt>
                <c:pt idx="315">
                  <c:v>1010.7375</c:v>
                </c:pt>
                <c:pt idx="316">
                  <c:v>1010.8</c:v>
                </c:pt>
                <c:pt idx="317">
                  <c:v>1010.85416666667</c:v>
                </c:pt>
                <c:pt idx="318">
                  <c:v>1010.89166666667</c:v>
                </c:pt>
                <c:pt idx="319">
                  <c:v>1010.94583333333</c:v>
                </c:pt>
                <c:pt idx="320">
                  <c:v>1010.98333333333</c:v>
                </c:pt>
                <c:pt idx="321">
                  <c:v>1011.0375</c:v>
                </c:pt>
                <c:pt idx="322">
                  <c:v>1011.09166666667</c:v>
                </c:pt>
                <c:pt idx="323">
                  <c:v>1011.12083333333</c:v>
                </c:pt>
                <c:pt idx="324">
                  <c:v>1011.14583333333</c:v>
                </c:pt>
                <c:pt idx="325">
                  <c:v>1011.16666666667</c:v>
                </c:pt>
                <c:pt idx="326">
                  <c:v>1011.20833333333</c:v>
                </c:pt>
                <c:pt idx="327">
                  <c:v>1011.22916666667</c:v>
                </c:pt>
                <c:pt idx="328">
                  <c:v>1011.2625</c:v>
                </c:pt>
                <c:pt idx="329">
                  <c:v>1011.30833333333</c:v>
                </c:pt>
                <c:pt idx="330">
                  <c:v>1011.375</c:v>
                </c:pt>
                <c:pt idx="331">
                  <c:v>1011.43333333333</c:v>
                </c:pt>
                <c:pt idx="332">
                  <c:v>1011.47916666667</c:v>
                </c:pt>
                <c:pt idx="333">
                  <c:v>1011.525</c:v>
                </c:pt>
                <c:pt idx="334">
                  <c:v>1011.55833333333</c:v>
                </c:pt>
                <c:pt idx="335">
                  <c:v>1011.58333333333</c:v>
                </c:pt>
                <c:pt idx="336">
                  <c:v>1011.5875</c:v>
                </c:pt>
                <c:pt idx="337">
                  <c:v>1011.60833333333</c:v>
                </c:pt>
                <c:pt idx="338">
                  <c:v>1011.64166666667</c:v>
                </c:pt>
                <c:pt idx="339">
                  <c:v>1011.67083333333</c:v>
                </c:pt>
                <c:pt idx="340">
                  <c:v>1011.68333333333</c:v>
                </c:pt>
                <c:pt idx="341">
                  <c:v>1011.70416666667</c:v>
                </c:pt>
                <c:pt idx="342">
                  <c:v>1011.72083333333</c:v>
                </c:pt>
                <c:pt idx="343">
                  <c:v>1011.725</c:v>
                </c:pt>
                <c:pt idx="344">
                  <c:v>1011.72083333333</c:v>
                </c:pt>
                <c:pt idx="345">
                  <c:v>1011.7</c:v>
                </c:pt>
                <c:pt idx="346">
                  <c:v>1011.675</c:v>
                </c:pt>
                <c:pt idx="347">
                  <c:v>1011.66666666667</c:v>
                </c:pt>
                <c:pt idx="348">
                  <c:v>1011.65833333333</c:v>
                </c:pt>
                <c:pt idx="349">
                  <c:v>1011.65416666667</c:v>
                </c:pt>
                <c:pt idx="350">
                  <c:v>1011.62916666667</c:v>
                </c:pt>
                <c:pt idx="351">
                  <c:v>1011.59583333333</c:v>
                </c:pt>
                <c:pt idx="352">
                  <c:v>1011.57083333333</c:v>
                </c:pt>
                <c:pt idx="353">
                  <c:v>1011.53333333333</c:v>
                </c:pt>
                <c:pt idx="354">
                  <c:v>1011.49583333333</c:v>
                </c:pt>
                <c:pt idx="355">
                  <c:v>1011.45833333333</c:v>
                </c:pt>
                <c:pt idx="356">
                  <c:v>1011.4375</c:v>
                </c:pt>
                <c:pt idx="357">
                  <c:v>1011.42916666667</c:v>
                </c:pt>
                <c:pt idx="358">
                  <c:v>1011.42916666667</c:v>
                </c:pt>
                <c:pt idx="359">
                  <c:v>1011.4375</c:v>
                </c:pt>
                <c:pt idx="360">
                  <c:v>1011.45833333333</c:v>
                </c:pt>
                <c:pt idx="361">
                  <c:v>1011.45416666667</c:v>
                </c:pt>
                <c:pt idx="362">
                  <c:v>1011.44166666667</c:v>
                </c:pt>
                <c:pt idx="363">
                  <c:v>1011.42916666667</c:v>
                </c:pt>
                <c:pt idx="364">
                  <c:v>1011.41666666667</c:v>
                </c:pt>
                <c:pt idx="365">
                  <c:v>1011.42083333333</c:v>
                </c:pt>
                <c:pt idx="366">
                  <c:v>1011.43333333333</c:v>
                </c:pt>
                <c:pt idx="367">
                  <c:v>1011.45416666667</c:v>
                </c:pt>
                <c:pt idx="368">
                  <c:v>1011.4875</c:v>
                </c:pt>
                <c:pt idx="369">
                  <c:v>1011.525</c:v>
                </c:pt>
                <c:pt idx="370">
                  <c:v>1011.57916666667</c:v>
                </c:pt>
                <c:pt idx="371">
                  <c:v>1011.63333333333</c:v>
                </c:pt>
                <c:pt idx="372">
                  <c:v>1011.6875</c:v>
                </c:pt>
                <c:pt idx="373">
                  <c:v>1011.75</c:v>
                </c:pt>
                <c:pt idx="374">
                  <c:v>1011.81666666667</c:v>
                </c:pt>
                <c:pt idx="375">
                  <c:v>1011.90416666667</c:v>
                </c:pt>
                <c:pt idx="376">
                  <c:v>1012</c:v>
                </c:pt>
                <c:pt idx="377">
                  <c:v>1012.10833333333</c:v>
                </c:pt>
                <c:pt idx="378">
                  <c:v>1012.22083333333</c:v>
                </c:pt>
                <c:pt idx="379">
                  <c:v>1012.30416666667</c:v>
                </c:pt>
                <c:pt idx="380">
                  <c:v>1012.3875</c:v>
                </c:pt>
                <c:pt idx="381">
                  <c:v>1012.4375</c:v>
                </c:pt>
                <c:pt idx="382">
                  <c:v>1012.49583333333</c:v>
                </c:pt>
                <c:pt idx="383">
                  <c:v>1012.5625</c:v>
                </c:pt>
                <c:pt idx="384">
                  <c:v>1012.64583333333</c:v>
                </c:pt>
                <c:pt idx="385">
                  <c:v>1012.73333333333</c:v>
                </c:pt>
                <c:pt idx="386">
                  <c:v>1012.8125</c:v>
                </c:pt>
                <c:pt idx="387">
                  <c:v>1012.89166666667</c:v>
                </c:pt>
                <c:pt idx="388">
                  <c:v>1012.97916666667</c:v>
                </c:pt>
                <c:pt idx="389">
                  <c:v>1013.05</c:v>
                </c:pt>
                <c:pt idx="390">
                  <c:v>1013.125</c:v>
                </c:pt>
                <c:pt idx="391">
                  <c:v>1013.1875</c:v>
                </c:pt>
                <c:pt idx="392">
                  <c:v>1013.24166666667</c:v>
                </c:pt>
                <c:pt idx="393">
                  <c:v>1013.2875</c:v>
                </c:pt>
                <c:pt idx="394">
                  <c:v>1013.32083333333</c:v>
                </c:pt>
                <c:pt idx="395">
                  <c:v>1013.34583333333</c:v>
                </c:pt>
                <c:pt idx="396">
                  <c:v>1013.37916666667</c:v>
                </c:pt>
                <c:pt idx="397">
                  <c:v>1013.40416666667</c:v>
                </c:pt>
                <c:pt idx="398">
                  <c:v>1013.42916666667</c:v>
                </c:pt>
                <c:pt idx="399">
                  <c:v>1013.4375</c:v>
                </c:pt>
                <c:pt idx="400">
                  <c:v>1013.42083333333</c:v>
                </c:pt>
                <c:pt idx="401">
                  <c:v>1013.40833333333</c:v>
                </c:pt>
                <c:pt idx="402">
                  <c:v>1013.3875</c:v>
                </c:pt>
                <c:pt idx="403">
                  <c:v>1013.4</c:v>
                </c:pt>
                <c:pt idx="404">
                  <c:v>1013.39583333333</c:v>
                </c:pt>
                <c:pt idx="405">
                  <c:v>1013.4125</c:v>
                </c:pt>
                <c:pt idx="406">
                  <c:v>1013.42916666667</c:v>
                </c:pt>
                <c:pt idx="407">
                  <c:v>1013.4375</c:v>
                </c:pt>
                <c:pt idx="408">
                  <c:v>1013.425</c:v>
                </c:pt>
                <c:pt idx="409">
                  <c:v>1013.40833333333</c:v>
                </c:pt>
                <c:pt idx="410">
                  <c:v>1013.4</c:v>
                </c:pt>
                <c:pt idx="411">
                  <c:v>1013.3875</c:v>
                </c:pt>
                <c:pt idx="412">
                  <c:v>1013.36666666667</c:v>
                </c:pt>
                <c:pt idx="413">
                  <c:v>1013.34166666667</c:v>
                </c:pt>
                <c:pt idx="414">
                  <c:v>1013.3</c:v>
                </c:pt>
                <c:pt idx="415">
                  <c:v>1013.275</c:v>
                </c:pt>
                <c:pt idx="416">
                  <c:v>1013.24583333333</c:v>
                </c:pt>
                <c:pt idx="417">
                  <c:v>1013.2125</c:v>
                </c:pt>
                <c:pt idx="418">
                  <c:v>1013.17083333333</c:v>
                </c:pt>
                <c:pt idx="419">
                  <c:v>1013.13333333333</c:v>
                </c:pt>
                <c:pt idx="420">
                  <c:v>1013.0875</c:v>
                </c:pt>
                <c:pt idx="421">
                  <c:v>1013.03333333333</c:v>
                </c:pt>
                <c:pt idx="422">
                  <c:v>1012.9625</c:v>
                </c:pt>
                <c:pt idx="423">
                  <c:v>1012.89166666667</c:v>
                </c:pt>
                <c:pt idx="424">
                  <c:v>1012.82916666667</c:v>
                </c:pt>
                <c:pt idx="425">
                  <c:v>1012.74583333333</c:v>
                </c:pt>
                <c:pt idx="426">
                  <c:v>1012.65833333333</c:v>
                </c:pt>
                <c:pt idx="427">
                  <c:v>1012.5625</c:v>
                </c:pt>
                <c:pt idx="428">
                  <c:v>1012.45416666667</c:v>
                </c:pt>
                <c:pt idx="429">
                  <c:v>1012.35</c:v>
                </c:pt>
                <c:pt idx="430">
                  <c:v>1012.2375</c:v>
                </c:pt>
                <c:pt idx="431">
                  <c:v>1012.125</c:v>
                </c:pt>
                <c:pt idx="432">
                  <c:v>1012.01666666667</c:v>
                </c:pt>
                <c:pt idx="433">
                  <c:v>1011.9125</c:v>
                </c:pt>
                <c:pt idx="434">
                  <c:v>1011.79583333333</c:v>
                </c:pt>
                <c:pt idx="435">
                  <c:v>1011.6875</c:v>
                </c:pt>
                <c:pt idx="436">
                  <c:v>1011.57916666667</c:v>
                </c:pt>
                <c:pt idx="437">
                  <c:v>1011.46666666667</c:v>
                </c:pt>
                <c:pt idx="438">
                  <c:v>1011.375</c:v>
                </c:pt>
                <c:pt idx="439">
                  <c:v>1011.27916666667</c:v>
                </c:pt>
                <c:pt idx="440">
                  <c:v>1011.19583333333</c:v>
                </c:pt>
                <c:pt idx="441">
                  <c:v>1011.12916666667</c:v>
                </c:pt>
                <c:pt idx="442">
                  <c:v>1011.075</c:v>
                </c:pt>
                <c:pt idx="443">
                  <c:v>1011.03333333333</c:v>
                </c:pt>
                <c:pt idx="444">
                  <c:v>1011</c:v>
                </c:pt>
                <c:pt idx="445">
                  <c:v>1010.97916666667</c:v>
                </c:pt>
                <c:pt idx="446">
                  <c:v>1010.96666666667</c:v>
                </c:pt>
                <c:pt idx="447">
                  <c:v>1010.95416666667</c:v>
                </c:pt>
                <c:pt idx="448">
                  <c:v>1010.95</c:v>
                </c:pt>
                <c:pt idx="449">
                  <c:v>1010.94583333333</c:v>
                </c:pt>
                <c:pt idx="450">
                  <c:v>1010.95</c:v>
                </c:pt>
                <c:pt idx="451">
                  <c:v>1010.975</c:v>
                </c:pt>
                <c:pt idx="452">
                  <c:v>1011.025</c:v>
                </c:pt>
                <c:pt idx="453">
                  <c:v>1011.07916666667</c:v>
                </c:pt>
                <c:pt idx="454">
                  <c:v>1011.125</c:v>
                </c:pt>
                <c:pt idx="455">
                  <c:v>1011.17083333333</c:v>
                </c:pt>
                <c:pt idx="456">
                  <c:v>1011.22083333333</c:v>
                </c:pt>
                <c:pt idx="457">
                  <c:v>1011.27083333333</c:v>
                </c:pt>
                <c:pt idx="458">
                  <c:v>1011.33333333333</c:v>
                </c:pt>
                <c:pt idx="459">
                  <c:v>1011.38333333333</c:v>
                </c:pt>
                <c:pt idx="460">
                  <c:v>1011.4625</c:v>
                </c:pt>
                <c:pt idx="461">
                  <c:v>1011.5625</c:v>
                </c:pt>
                <c:pt idx="462">
                  <c:v>1011.66666666667</c:v>
                </c:pt>
                <c:pt idx="463">
                  <c:v>1011.75</c:v>
                </c:pt>
                <c:pt idx="464">
                  <c:v>1011.83333333333</c:v>
                </c:pt>
                <c:pt idx="465">
                  <c:v>1011.90833333333</c:v>
                </c:pt>
                <c:pt idx="466">
                  <c:v>1011.99583333333</c:v>
                </c:pt>
                <c:pt idx="467">
                  <c:v>1012.07916666667</c:v>
                </c:pt>
                <c:pt idx="468">
                  <c:v>1012.1625</c:v>
                </c:pt>
                <c:pt idx="469">
                  <c:v>1012.24583333333</c:v>
                </c:pt>
                <c:pt idx="470">
                  <c:v>1012.34166666667</c:v>
                </c:pt>
                <c:pt idx="471">
                  <c:v>1012.44583333333</c:v>
                </c:pt>
                <c:pt idx="472">
                  <c:v>1012.54166666667</c:v>
                </c:pt>
                <c:pt idx="473">
                  <c:v>1012.64166666667</c:v>
                </c:pt>
                <c:pt idx="474">
                  <c:v>1012.74583333333</c:v>
                </c:pt>
                <c:pt idx="475">
                  <c:v>1012.84583333333</c:v>
                </c:pt>
                <c:pt idx="476">
                  <c:v>1012.9375</c:v>
                </c:pt>
                <c:pt idx="477">
                  <c:v>1013.03333333333</c:v>
                </c:pt>
                <c:pt idx="478">
                  <c:v>1013.1375</c:v>
                </c:pt>
                <c:pt idx="479">
                  <c:v>1013.25</c:v>
                </c:pt>
                <c:pt idx="480">
                  <c:v>1013.3625</c:v>
                </c:pt>
                <c:pt idx="481">
                  <c:v>1013.4875</c:v>
                </c:pt>
                <c:pt idx="482">
                  <c:v>1013.6</c:v>
                </c:pt>
                <c:pt idx="483">
                  <c:v>1013.70416666667</c:v>
                </c:pt>
                <c:pt idx="484">
                  <c:v>1013.79166666667</c:v>
                </c:pt>
                <c:pt idx="485">
                  <c:v>1013.87083333333</c:v>
                </c:pt>
                <c:pt idx="486">
                  <c:v>1013.95</c:v>
                </c:pt>
                <c:pt idx="487">
                  <c:v>1014.04583333333</c:v>
                </c:pt>
                <c:pt idx="488">
                  <c:v>1014.1375</c:v>
                </c:pt>
                <c:pt idx="489">
                  <c:v>1014.22916666667</c:v>
                </c:pt>
                <c:pt idx="490">
                  <c:v>1014.3</c:v>
                </c:pt>
                <c:pt idx="491">
                  <c:v>1014.35</c:v>
                </c:pt>
                <c:pt idx="492">
                  <c:v>1014.4</c:v>
                </c:pt>
                <c:pt idx="493">
                  <c:v>1014.4375</c:v>
                </c:pt>
                <c:pt idx="494">
                  <c:v>1014.47916666667</c:v>
                </c:pt>
                <c:pt idx="495">
                  <c:v>1014.52083333333</c:v>
                </c:pt>
                <c:pt idx="496">
                  <c:v>1014.55833333333</c:v>
                </c:pt>
                <c:pt idx="497">
                  <c:v>1014.59166666667</c:v>
                </c:pt>
                <c:pt idx="498">
                  <c:v>1014.6125</c:v>
                </c:pt>
                <c:pt idx="499">
                  <c:v>1014.625</c:v>
                </c:pt>
                <c:pt idx="500">
                  <c:v>1014.6375</c:v>
                </c:pt>
                <c:pt idx="501">
                  <c:v>1014.6375</c:v>
                </c:pt>
                <c:pt idx="502">
                  <c:v>1014.62916666667</c:v>
                </c:pt>
                <c:pt idx="503">
                  <c:v>1014.61666666667</c:v>
                </c:pt>
                <c:pt idx="504">
                  <c:v>1014.6</c:v>
                </c:pt>
                <c:pt idx="505">
                  <c:v>1014.55833333333</c:v>
                </c:pt>
                <c:pt idx="506">
                  <c:v>1014.525</c:v>
                </c:pt>
                <c:pt idx="507">
                  <c:v>1014.5125</c:v>
                </c:pt>
                <c:pt idx="508">
                  <c:v>1014.49583333333</c:v>
                </c:pt>
                <c:pt idx="509">
                  <c:v>1014.46666666667</c:v>
                </c:pt>
                <c:pt idx="510">
                  <c:v>1014.42916666667</c:v>
                </c:pt>
                <c:pt idx="511">
                  <c:v>1014.4</c:v>
                </c:pt>
                <c:pt idx="512">
                  <c:v>1014.36666666667</c:v>
                </c:pt>
                <c:pt idx="513">
                  <c:v>1014.33333333333</c:v>
                </c:pt>
                <c:pt idx="514">
                  <c:v>1014.30833333333</c:v>
                </c:pt>
                <c:pt idx="515">
                  <c:v>1014.29166666667</c:v>
                </c:pt>
                <c:pt idx="516">
                  <c:v>1014.25833333333</c:v>
                </c:pt>
                <c:pt idx="517">
                  <c:v>1014.225</c:v>
                </c:pt>
                <c:pt idx="518">
                  <c:v>1014.17916666667</c:v>
                </c:pt>
                <c:pt idx="519">
                  <c:v>1014.12083333333</c:v>
                </c:pt>
                <c:pt idx="520">
                  <c:v>1014.06666666667</c:v>
                </c:pt>
                <c:pt idx="521">
                  <c:v>1014.01666666667</c:v>
                </c:pt>
                <c:pt idx="522">
                  <c:v>1013.95833333333</c:v>
                </c:pt>
                <c:pt idx="523">
                  <c:v>1013.9125</c:v>
                </c:pt>
                <c:pt idx="524">
                  <c:v>1013.85833333333</c:v>
                </c:pt>
                <c:pt idx="525">
                  <c:v>1013.8</c:v>
                </c:pt>
                <c:pt idx="526">
                  <c:v>1013.74782608696</c:v>
                </c:pt>
                <c:pt idx="527">
                  <c:v>1013.68636363636</c:v>
                </c:pt>
                <c:pt idx="528">
                  <c:v>1013.62857142857</c:v>
                </c:pt>
                <c:pt idx="529">
                  <c:v>1013.595</c:v>
                </c:pt>
                <c:pt idx="530">
                  <c:v>1013.58421052632</c:v>
                </c:pt>
                <c:pt idx="563">
                  <c:v>1014.08333333333</c:v>
                </c:pt>
                <c:pt idx="564">
                  <c:v>1014.15263157895</c:v>
                </c:pt>
                <c:pt idx="565">
                  <c:v>1014.185</c:v>
                </c:pt>
                <c:pt idx="566">
                  <c:v>1014.16666666667</c:v>
                </c:pt>
                <c:pt idx="567">
                  <c:v>1014.13181818182</c:v>
                </c:pt>
                <c:pt idx="568">
                  <c:v>1014.08260869565</c:v>
                </c:pt>
                <c:pt idx="569">
                  <c:v>1014.0375</c:v>
                </c:pt>
                <c:pt idx="570">
                  <c:v>1014.02916666667</c:v>
                </c:pt>
                <c:pt idx="571">
                  <c:v>1014.0375</c:v>
                </c:pt>
                <c:pt idx="572">
                  <c:v>1014.05</c:v>
                </c:pt>
                <c:pt idx="573">
                  <c:v>1014.05833333333</c:v>
                </c:pt>
                <c:pt idx="574">
                  <c:v>1014.075</c:v>
                </c:pt>
                <c:pt idx="575">
                  <c:v>1014.0875</c:v>
                </c:pt>
                <c:pt idx="576">
                  <c:v>1014.10416666667</c:v>
                </c:pt>
                <c:pt idx="577">
                  <c:v>1014.1</c:v>
                </c:pt>
                <c:pt idx="578">
                  <c:v>1014.10416666667</c:v>
                </c:pt>
                <c:pt idx="579">
                  <c:v>1014.1</c:v>
                </c:pt>
                <c:pt idx="580">
                  <c:v>1014.1</c:v>
                </c:pt>
                <c:pt idx="581">
                  <c:v>1014.1125</c:v>
                </c:pt>
                <c:pt idx="582">
                  <c:v>1014.12083333333</c:v>
                </c:pt>
                <c:pt idx="583">
                  <c:v>1014.13333333333</c:v>
                </c:pt>
                <c:pt idx="584">
                  <c:v>1014.15416666667</c:v>
                </c:pt>
                <c:pt idx="585">
                  <c:v>1014.18333333333</c:v>
                </c:pt>
                <c:pt idx="586">
                  <c:v>1014.21666666667</c:v>
                </c:pt>
                <c:pt idx="587">
                  <c:v>1014.24583333333</c:v>
                </c:pt>
                <c:pt idx="588">
                  <c:v>1014.26666666667</c:v>
                </c:pt>
                <c:pt idx="589">
                  <c:v>1014.24347826087</c:v>
                </c:pt>
                <c:pt idx="590">
                  <c:v>1014.26363636364</c:v>
                </c:pt>
                <c:pt idx="591">
                  <c:v>1014.27272727273</c:v>
                </c:pt>
                <c:pt idx="592">
                  <c:v>1014.27727272727</c:v>
                </c:pt>
                <c:pt idx="593">
                  <c:v>1014.28636363636</c:v>
                </c:pt>
                <c:pt idx="594">
                  <c:v>1014.29090909091</c:v>
                </c:pt>
                <c:pt idx="595">
                  <c:v>1014.31904761905</c:v>
                </c:pt>
                <c:pt idx="596">
                  <c:v>1014.3380952381</c:v>
                </c:pt>
                <c:pt idx="597">
                  <c:v>1014.35238095238</c:v>
                </c:pt>
                <c:pt idx="598">
                  <c:v>1014.3619047619</c:v>
                </c:pt>
                <c:pt idx="599">
                  <c:v>1014.37142857143</c:v>
                </c:pt>
                <c:pt idx="600">
                  <c:v>1014.38095238095</c:v>
                </c:pt>
                <c:pt idx="601">
                  <c:v>1014.41428571429</c:v>
                </c:pt>
                <c:pt idx="602">
                  <c:v>1014.43333333333</c:v>
                </c:pt>
                <c:pt idx="603">
                  <c:v>1014.45238095238</c:v>
                </c:pt>
                <c:pt idx="604">
                  <c:v>1014.4619047619</c:v>
                </c:pt>
                <c:pt idx="605">
                  <c:v>1014.47619047619</c:v>
                </c:pt>
                <c:pt idx="606">
                  <c:v>1014.50952380952</c:v>
                </c:pt>
                <c:pt idx="607">
                  <c:v>1014.54761904762</c:v>
                </c:pt>
                <c:pt idx="608">
                  <c:v>1014.56666666667</c:v>
                </c:pt>
                <c:pt idx="609">
                  <c:v>1014.58571428571</c:v>
                </c:pt>
                <c:pt idx="610">
                  <c:v>1014.58571428571</c:v>
                </c:pt>
                <c:pt idx="611">
                  <c:v>1014.59047619048</c:v>
                </c:pt>
                <c:pt idx="612">
                  <c:v>1014.57619047619</c:v>
                </c:pt>
                <c:pt idx="613">
                  <c:v>1014.58181818182</c:v>
                </c:pt>
                <c:pt idx="614">
                  <c:v>1014.53913043478</c:v>
                </c:pt>
                <c:pt idx="615">
                  <c:v>1014.50434782609</c:v>
                </c:pt>
                <c:pt idx="616">
                  <c:v>1014.46956521739</c:v>
                </c:pt>
                <c:pt idx="617">
                  <c:v>1014.43043478261</c:v>
                </c:pt>
                <c:pt idx="618">
                  <c:v>1014.38695652174</c:v>
                </c:pt>
                <c:pt idx="619">
                  <c:v>1014.31666666667</c:v>
                </c:pt>
                <c:pt idx="620">
                  <c:v>1014.24166666667</c:v>
                </c:pt>
                <c:pt idx="621">
                  <c:v>1014.15833333333</c:v>
                </c:pt>
                <c:pt idx="622">
                  <c:v>1014.0625</c:v>
                </c:pt>
                <c:pt idx="623">
                  <c:v>1013.95</c:v>
                </c:pt>
                <c:pt idx="624">
                  <c:v>1013.825</c:v>
                </c:pt>
                <c:pt idx="625">
                  <c:v>1013.70416666667</c:v>
                </c:pt>
                <c:pt idx="626">
                  <c:v>1013.6</c:v>
                </c:pt>
                <c:pt idx="627">
                  <c:v>1013.52916666667</c:v>
                </c:pt>
                <c:pt idx="628">
                  <c:v>1013.46666666667</c:v>
                </c:pt>
                <c:pt idx="629">
                  <c:v>1013.39583333333</c:v>
                </c:pt>
                <c:pt idx="630">
                  <c:v>1013.3125</c:v>
                </c:pt>
                <c:pt idx="631">
                  <c:v>1013.2375</c:v>
                </c:pt>
                <c:pt idx="632">
                  <c:v>1013.15416666667</c:v>
                </c:pt>
                <c:pt idx="633">
                  <c:v>1013.0625</c:v>
                </c:pt>
                <c:pt idx="634">
                  <c:v>1012.9625</c:v>
                </c:pt>
                <c:pt idx="635">
                  <c:v>1012.87083333333</c:v>
                </c:pt>
                <c:pt idx="636">
                  <c:v>1012.775</c:v>
                </c:pt>
                <c:pt idx="637">
                  <c:v>1012.6875</c:v>
                </c:pt>
                <c:pt idx="638">
                  <c:v>1012.6125</c:v>
                </c:pt>
                <c:pt idx="639">
                  <c:v>1012.55416666667</c:v>
                </c:pt>
                <c:pt idx="640">
                  <c:v>1012.5125</c:v>
                </c:pt>
                <c:pt idx="641">
                  <c:v>1012.4625</c:v>
                </c:pt>
                <c:pt idx="642">
                  <c:v>1012.425</c:v>
                </c:pt>
                <c:pt idx="643">
                  <c:v>1012.38333333333</c:v>
                </c:pt>
                <c:pt idx="644">
                  <c:v>1012.35416666667</c:v>
                </c:pt>
                <c:pt idx="645">
                  <c:v>1012.34583333333</c:v>
                </c:pt>
                <c:pt idx="646">
                  <c:v>1012.32916666667</c:v>
                </c:pt>
                <c:pt idx="647">
                  <c:v>1012.31666666667</c:v>
                </c:pt>
                <c:pt idx="648">
                  <c:v>1012.30833333333</c:v>
                </c:pt>
                <c:pt idx="649">
                  <c:v>1012.30416666667</c:v>
                </c:pt>
                <c:pt idx="650">
                  <c:v>1012.2875</c:v>
                </c:pt>
                <c:pt idx="651">
                  <c:v>1012.24166666667</c:v>
                </c:pt>
                <c:pt idx="652">
                  <c:v>1012.19166666667</c:v>
                </c:pt>
                <c:pt idx="653">
                  <c:v>1012.13333333333</c:v>
                </c:pt>
                <c:pt idx="654">
                  <c:v>1012.07916666667</c:v>
                </c:pt>
                <c:pt idx="655">
                  <c:v>1012.01666666667</c:v>
                </c:pt>
                <c:pt idx="656">
                  <c:v>1011.9625</c:v>
                </c:pt>
                <c:pt idx="657">
                  <c:v>1011.90416666667</c:v>
                </c:pt>
                <c:pt idx="658">
                  <c:v>1011.85</c:v>
                </c:pt>
                <c:pt idx="659">
                  <c:v>1011.78333333333</c:v>
                </c:pt>
                <c:pt idx="660">
                  <c:v>1011.71739130435</c:v>
                </c:pt>
                <c:pt idx="661">
                  <c:v>1011.66086956522</c:v>
                </c:pt>
                <c:pt idx="662">
                  <c:v>1011.60869565217</c:v>
                </c:pt>
                <c:pt idx="663">
                  <c:v>1011.54347826087</c:v>
                </c:pt>
                <c:pt idx="664">
                  <c:v>1011.46956521739</c:v>
                </c:pt>
                <c:pt idx="665">
                  <c:v>1011.41739130435</c:v>
                </c:pt>
                <c:pt idx="666">
                  <c:v>1011.35652173913</c:v>
                </c:pt>
                <c:pt idx="667">
                  <c:v>1011.3</c:v>
                </c:pt>
                <c:pt idx="668">
                  <c:v>1011.24782608696</c:v>
                </c:pt>
                <c:pt idx="669">
                  <c:v>1011.19565217391</c:v>
                </c:pt>
                <c:pt idx="670">
                  <c:v>1011.14347826087</c:v>
                </c:pt>
                <c:pt idx="671">
                  <c:v>1011.09565217391</c:v>
                </c:pt>
                <c:pt idx="672">
                  <c:v>1011.05217391304</c:v>
                </c:pt>
                <c:pt idx="673">
                  <c:v>1011.01304347826</c:v>
                </c:pt>
                <c:pt idx="674">
                  <c:v>1010.96956521739</c:v>
                </c:pt>
                <c:pt idx="675">
                  <c:v>1010.93913043478</c:v>
                </c:pt>
                <c:pt idx="676">
                  <c:v>1010.91304347826</c:v>
                </c:pt>
                <c:pt idx="677">
                  <c:v>1010.9</c:v>
                </c:pt>
                <c:pt idx="678">
                  <c:v>1010.88695652174</c:v>
                </c:pt>
                <c:pt idx="679">
                  <c:v>1010.88260869565</c:v>
                </c:pt>
                <c:pt idx="680">
                  <c:v>1010.87826086957</c:v>
                </c:pt>
                <c:pt idx="681">
                  <c:v>1010.88260869565</c:v>
                </c:pt>
                <c:pt idx="682">
                  <c:v>1010.81818181818</c:v>
                </c:pt>
                <c:pt idx="683">
                  <c:v>1010.81818181818</c:v>
                </c:pt>
                <c:pt idx="684">
                  <c:v>1010.86086956522</c:v>
                </c:pt>
                <c:pt idx="685">
                  <c:v>1010.84347826087</c:v>
                </c:pt>
                <c:pt idx="686">
                  <c:v>1010.83043478261</c:v>
                </c:pt>
                <c:pt idx="687">
                  <c:v>1010.82608695652</c:v>
                </c:pt>
                <c:pt idx="688">
                  <c:v>1010.83913043478</c:v>
                </c:pt>
                <c:pt idx="689">
                  <c:v>1010.84782608696</c:v>
                </c:pt>
                <c:pt idx="690">
                  <c:v>1010.85652173913</c:v>
                </c:pt>
                <c:pt idx="691">
                  <c:v>1010.86086956522</c:v>
                </c:pt>
                <c:pt idx="692">
                  <c:v>1010.86086956522</c:v>
                </c:pt>
                <c:pt idx="693">
                  <c:v>1010.85652173913</c:v>
                </c:pt>
                <c:pt idx="694">
                  <c:v>1010.85652173913</c:v>
                </c:pt>
                <c:pt idx="695">
                  <c:v>1010.86086956522</c:v>
                </c:pt>
                <c:pt idx="696">
                  <c:v>1010.86086956522</c:v>
                </c:pt>
              </c:numCache>
            </c:numRef>
          </c:yVal>
          <c:smooth val="0"/>
        </c:ser>
        <c:axId val="52508808"/>
        <c:axId val="56573001"/>
      </c:scatterChart>
      <c:scatterChart>
        <c:scatterStyle val="lineMarker"/>
        <c:varyColors val="0"/>
        <c:ser>
          <c:idx val="2"/>
          <c:order val="2"/>
          <c:tx>
            <c:strRef>
              <c:f>"1183ZZ0024"</c:f>
              <c:strCache>
                <c:ptCount val="1"/>
                <c:pt idx="0">
                  <c:v>1183ZZ002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1183ZZ0024!$C$10914:$C$11154</c:f>
              <c:numCache>
                <c:formatCode>General</c:formatCode>
                <c:ptCount val="241"/>
                <c:pt idx="0">
                  <c:v>39406.9583333333</c:v>
                </c:pt>
                <c:pt idx="1">
                  <c:v>39407</c:v>
                </c:pt>
                <c:pt idx="2">
                  <c:v>39407.0416666667</c:v>
                </c:pt>
                <c:pt idx="3">
                  <c:v>39407.0833333333</c:v>
                </c:pt>
                <c:pt idx="4">
                  <c:v>39407.125</c:v>
                </c:pt>
                <c:pt idx="5">
                  <c:v>39407.1666666667</c:v>
                </c:pt>
                <c:pt idx="6">
                  <c:v>39407.2083333333</c:v>
                </c:pt>
                <c:pt idx="7">
                  <c:v>39407.25</c:v>
                </c:pt>
                <c:pt idx="8">
                  <c:v>39407.2916666667</c:v>
                </c:pt>
                <c:pt idx="9">
                  <c:v>39407.3333333333</c:v>
                </c:pt>
                <c:pt idx="10">
                  <c:v>39407.375</c:v>
                </c:pt>
                <c:pt idx="11">
                  <c:v>39407.4166666667</c:v>
                </c:pt>
                <c:pt idx="12">
                  <c:v>39407.4583333333</c:v>
                </c:pt>
                <c:pt idx="13">
                  <c:v>39407.5</c:v>
                </c:pt>
                <c:pt idx="14">
                  <c:v>39407.5416666667</c:v>
                </c:pt>
                <c:pt idx="15">
                  <c:v>39407.5833333333</c:v>
                </c:pt>
                <c:pt idx="16">
                  <c:v>39407.625</c:v>
                </c:pt>
                <c:pt idx="17">
                  <c:v>39407.6666666667</c:v>
                </c:pt>
                <c:pt idx="18">
                  <c:v>39407.7083333333</c:v>
                </c:pt>
                <c:pt idx="19">
                  <c:v>39407.75</c:v>
                </c:pt>
                <c:pt idx="20">
                  <c:v>39407.7916666667</c:v>
                </c:pt>
                <c:pt idx="21">
                  <c:v>39407.8333333333</c:v>
                </c:pt>
                <c:pt idx="22">
                  <c:v>39407.875</c:v>
                </c:pt>
                <c:pt idx="23">
                  <c:v>39407.9166666667</c:v>
                </c:pt>
                <c:pt idx="24">
                  <c:v>39407.9583333333</c:v>
                </c:pt>
                <c:pt idx="25">
                  <c:v>39408</c:v>
                </c:pt>
                <c:pt idx="26">
                  <c:v>39408.0416666667</c:v>
                </c:pt>
                <c:pt idx="27">
                  <c:v>39408.0833333333</c:v>
                </c:pt>
                <c:pt idx="28">
                  <c:v>39408.125</c:v>
                </c:pt>
                <c:pt idx="29">
                  <c:v>39408.1666666667</c:v>
                </c:pt>
                <c:pt idx="30">
                  <c:v>39408.2083333333</c:v>
                </c:pt>
                <c:pt idx="31">
                  <c:v>39408.25</c:v>
                </c:pt>
                <c:pt idx="32">
                  <c:v>39408.2916666667</c:v>
                </c:pt>
                <c:pt idx="33">
                  <c:v>39408.3333333333</c:v>
                </c:pt>
                <c:pt idx="34">
                  <c:v>39408.375</c:v>
                </c:pt>
                <c:pt idx="35">
                  <c:v>39408.4166666667</c:v>
                </c:pt>
                <c:pt idx="36">
                  <c:v>39408.4583333333</c:v>
                </c:pt>
                <c:pt idx="37">
                  <c:v>39408.5</c:v>
                </c:pt>
                <c:pt idx="38">
                  <c:v>39408.5416666667</c:v>
                </c:pt>
                <c:pt idx="39">
                  <c:v>39408.5833333333</c:v>
                </c:pt>
                <c:pt idx="40">
                  <c:v>39408.625</c:v>
                </c:pt>
                <c:pt idx="41">
                  <c:v>39408.6666666667</c:v>
                </c:pt>
                <c:pt idx="42">
                  <c:v>39408.7083333333</c:v>
                </c:pt>
                <c:pt idx="43">
                  <c:v>39408.75</c:v>
                </c:pt>
                <c:pt idx="44">
                  <c:v>39408.7916666667</c:v>
                </c:pt>
                <c:pt idx="45">
                  <c:v>39408.8333333333</c:v>
                </c:pt>
                <c:pt idx="46">
                  <c:v>39408.875</c:v>
                </c:pt>
                <c:pt idx="47">
                  <c:v>39408.9166666667</c:v>
                </c:pt>
                <c:pt idx="48">
                  <c:v>39408.9583333333</c:v>
                </c:pt>
                <c:pt idx="49">
                  <c:v>39409</c:v>
                </c:pt>
                <c:pt idx="50">
                  <c:v>39409.0416666667</c:v>
                </c:pt>
                <c:pt idx="51">
                  <c:v>39409.0833333333</c:v>
                </c:pt>
                <c:pt idx="52">
                  <c:v>39409.125</c:v>
                </c:pt>
                <c:pt idx="53">
                  <c:v>39409.1666666667</c:v>
                </c:pt>
                <c:pt idx="54">
                  <c:v>39409.2083333333</c:v>
                </c:pt>
                <c:pt idx="55">
                  <c:v>39409.25</c:v>
                </c:pt>
                <c:pt idx="56">
                  <c:v>39409.2916666667</c:v>
                </c:pt>
                <c:pt idx="57">
                  <c:v>39409.3333333333</c:v>
                </c:pt>
                <c:pt idx="58">
                  <c:v>39409.375</c:v>
                </c:pt>
                <c:pt idx="59">
                  <c:v>39409.4166666667</c:v>
                </c:pt>
                <c:pt idx="60">
                  <c:v>39409.4583333333</c:v>
                </c:pt>
                <c:pt idx="61">
                  <c:v>39409.5</c:v>
                </c:pt>
                <c:pt idx="62">
                  <c:v>39409.5416666667</c:v>
                </c:pt>
                <c:pt idx="63">
                  <c:v>39409.5833333333</c:v>
                </c:pt>
                <c:pt idx="64">
                  <c:v>39409.625</c:v>
                </c:pt>
                <c:pt idx="65">
                  <c:v>39409.6666666667</c:v>
                </c:pt>
                <c:pt idx="66">
                  <c:v>39409.7083333333</c:v>
                </c:pt>
                <c:pt idx="67">
                  <c:v>39409.75</c:v>
                </c:pt>
                <c:pt idx="68">
                  <c:v>39409.7916666667</c:v>
                </c:pt>
                <c:pt idx="69">
                  <c:v>39409.8333333333</c:v>
                </c:pt>
                <c:pt idx="70">
                  <c:v>39409.875</c:v>
                </c:pt>
                <c:pt idx="71">
                  <c:v>39409.9166666667</c:v>
                </c:pt>
                <c:pt idx="72">
                  <c:v>39409.9583333333</c:v>
                </c:pt>
                <c:pt idx="73">
                  <c:v>39410</c:v>
                </c:pt>
                <c:pt idx="74">
                  <c:v>39410.0416666667</c:v>
                </c:pt>
                <c:pt idx="75">
                  <c:v>39410.0833333333</c:v>
                </c:pt>
                <c:pt idx="76">
                  <c:v>39410.125</c:v>
                </c:pt>
                <c:pt idx="77">
                  <c:v>39410.1666666667</c:v>
                </c:pt>
                <c:pt idx="78">
                  <c:v>39410.2083333333</c:v>
                </c:pt>
                <c:pt idx="79">
                  <c:v>39410.25</c:v>
                </c:pt>
                <c:pt idx="80">
                  <c:v>39410.2916666667</c:v>
                </c:pt>
                <c:pt idx="81">
                  <c:v>39410.3333333333</c:v>
                </c:pt>
                <c:pt idx="82">
                  <c:v>39410.375</c:v>
                </c:pt>
                <c:pt idx="83">
                  <c:v>39410.4166666667</c:v>
                </c:pt>
                <c:pt idx="84">
                  <c:v>39410.4583333333</c:v>
                </c:pt>
                <c:pt idx="85">
                  <c:v>39410.5</c:v>
                </c:pt>
                <c:pt idx="86">
                  <c:v>39410.5416666667</c:v>
                </c:pt>
                <c:pt idx="87">
                  <c:v>39410.5833333333</c:v>
                </c:pt>
                <c:pt idx="88">
                  <c:v>39410.625</c:v>
                </c:pt>
                <c:pt idx="89">
                  <c:v>39410.6666666667</c:v>
                </c:pt>
                <c:pt idx="90">
                  <c:v>39410.7083333333</c:v>
                </c:pt>
                <c:pt idx="91">
                  <c:v>39410.75</c:v>
                </c:pt>
                <c:pt idx="92">
                  <c:v>39410.7916666667</c:v>
                </c:pt>
                <c:pt idx="93">
                  <c:v>39410.8333333333</c:v>
                </c:pt>
                <c:pt idx="94">
                  <c:v>39410.875</c:v>
                </c:pt>
                <c:pt idx="95">
                  <c:v>39410.9166666667</c:v>
                </c:pt>
                <c:pt idx="96">
                  <c:v>39410.9583333333</c:v>
                </c:pt>
                <c:pt idx="97">
                  <c:v>39411</c:v>
                </c:pt>
                <c:pt idx="98">
                  <c:v>39411.0416666667</c:v>
                </c:pt>
                <c:pt idx="99">
                  <c:v>39411.0833333333</c:v>
                </c:pt>
                <c:pt idx="100">
                  <c:v>39411.125</c:v>
                </c:pt>
                <c:pt idx="101">
                  <c:v>39411.1666666667</c:v>
                </c:pt>
                <c:pt idx="102">
                  <c:v>39411.2083333333</c:v>
                </c:pt>
                <c:pt idx="103">
                  <c:v>39411.25</c:v>
                </c:pt>
                <c:pt idx="104">
                  <c:v>39411.2916666667</c:v>
                </c:pt>
                <c:pt idx="105">
                  <c:v>39411.3333333333</c:v>
                </c:pt>
                <c:pt idx="106">
                  <c:v>39411.375</c:v>
                </c:pt>
                <c:pt idx="107">
                  <c:v>39411.4166666667</c:v>
                </c:pt>
                <c:pt idx="108">
                  <c:v>39411.4583333333</c:v>
                </c:pt>
                <c:pt idx="109">
                  <c:v>39411.5</c:v>
                </c:pt>
                <c:pt idx="110">
                  <c:v>39411.5416666667</c:v>
                </c:pt>
                <c:pt idx="111">
                  <c:v>39411.5833333333</c:v>
                </c:pt>
                <c:pt idx="112">
                  <c:v>39411.625</c:v>
                </c:pt>
                <c:pt idx="113">
                  <c:v>39411.6666666667</c:v>
                </c:pt>
                <c:pt idx="114">
                  <c:v>39411.7083333333</c:v>
                </c:pt>
                <c:pt idx="115">
                  <c:v>39411.75</c:v>
                </c:pt>
                <c:pt idx="116">
                  <c:v>39411.7916666667</c:v>
                </c:pt>
                <c:pt idx="117">
                  <c:v>39411.8333333333</c:v>
                </c:pt>
                <c:pt idx="118">
                  <c:v>39411.875</c:v>
                </c:pt>
                <c:pt idx="119">
                  <c:v>39411.9166666667</c:v>
                </c:pt>
                <c:pt idx="120">
                  <c:v>39411.9583333333</c:v>
                </c:pt>
                <c:pt idx="121">
                  <c:v>39412</c:v>
                </c:pt>
                <c:pt idx="122">
                  <c:v>39412.0416666667</c:v>
                </c:pt>
                <c:pt idx="123">
                  <c:v>39412.0833333333</c:v>
                </c:pt>
                <c:pt idx="124">
                  <c:v>39412.125</c:v>
                </c:pt>
                <c:pt idx="125">
                  <c:v>39412.1666666667</c:v>
                </c:pt>
                <c:pt idx="126">
                  <c:v>39412.2083333333</c:v>
                </c:pt>
                <c:pt idx="127">
                  <c:v>39412.25</c:v>
                </c:pt>
                <c:pt idx="128">
                  <c:v>39412.2916666667</c:v>
                </c:pt>
                <c:pt idx="129">
                  <c:v>39412.3333333333</c:v>
                </c:pt>
                <c:pt idx="130">
                  <c:v>39412.375</c:v>
                </c:pt>
                <c:pt idx="131">
                  <c:v>39412.4166666667</c:v>
                </c:pt>
                <c:pt idx="132">
                  <c:v>39412.4583333333</c:v>
                </c:pt>
                <c:pt idx="133">
                  <c:v>39412.5</c:v>
                </c:pt>
                <c:pt idx="134">
                  <c:v>39412.5416666667</c:v>
                </c:pt>
                <c:pt idx="135">
                  <c:v>39412.5833333333</c:v>
                </c:pt>
                <c:pt idx="136">
                  <c:v>39412.625</c:v>
                </c:pt>
                <c:pt idx="137">
                  <c:v>39412.6666666667</c:v>
                </c:pt>
                <c:pt idx="138">
                  <c:v>39412.7083333333</c:v>
                </c:pt>
                <c:pt idx="139">
                  <c:v>39412.75</c:v>
                </c:pt>
                <c:pt idx="140">
                  <c:v>39412.7916666667</c:v>
                </c:pt>
                <c:pt idx="141">
                  <c:v>39412.8333333333</c:v>
                </c:pt>
                <c:pt idx="142">
                  <c:v>39412.875</c:v>
                </c:pt>
                <c:pt idx="143">
                  <c:v>39412.9166666667</c:v>
                </c:pt>
                <c:pt idx="144">
                  <c:v>39412.9583333333</c:v>
                </c:pt>
                <c:pt idx="145">
                  <c:v>39413</c:v>
                </c:pt>
                <c:pt idx="146">
                  <c:v>39413.0416666667</c:v>
                </c:pt>
                <c:pt idx="147">
                  <c:v>39413.0833333333</c:v>
                </c:pt>
                <c:pt idx="148">
                  <c:v>39413.125</c:v>
                </c:pt>
                <c:pt idx="149">
                  <c:v>39413.1666666667</c:v>
                </c:pt>
                <c:pt idx="150">
                  <c:v>39413.2083333333</c:v>
                </c:pt>
                <c:pt idx="151">
                  <c:v>39413.25</c:v>
                </c:pt>
                <c:pt idx="152">
                  <c:v>39413.2916666667</c:v>
                </c:pt>
                <c:pt idx="153">
                  <c:v>39413.3333333333</c:v>
                </c:pt>
                <c:pt idx="154">
                  <c:v>39413.375</c:v>
                </c:pt>
                <c:pt idx="155">
                  <c:v>39413.4166666667</c:v>
                </c:pt>
                <c:pt idx="156">
                  <c:v>39413.4583333333</c:v>
                </c:pt>
                <c:pt idx="157">
                  <c:v>39413.5</c:v>
                </c:pt>
                <c:pt idx="158">
                  <c:v>39413.5416666667</c:v>
                </c:pt>
                <c:pt idx="159">
                  <c:v>39413.5833333333</c:v>
                </c:pt>
                <c:pt idx="160">
                  <c:v>39413.625</c:v>
                </c:pt>
                <c:pt idx="161">
                  <c:v>39413.6666666667</c:v>
                </c:pt>
                <c:pt idx="162">
                  <c:v>39413.7083333333</c:v>
                </c:pt>
                <c:pt idx="163">
                  <c:v>39413.75</c:v>
                </c:pt>
                <c:pt idx="164">
                  <c:v>39413.7916666667</c:v>
                </c:pt>
                <c:pt idx="165">
                  <c:v>39413.8333333333</c:v>
                </c:pt>
                <c:pt idx="166">
                  <c:v>39413.875</c:v>
                </c:pt>
                <c:pt idx="167">
                  <c:v>39413.9166666667</c:v>
                </c:pt>
                <c:pt idx="168">
                  <c:v>39413.9583333333</c:v>
                </c:pt>
                <c:pt idx="169">
                  <c:v>39414</c:v>
                </c:pt>
                <c:pt idx="170">
                  <c:v>39414.0416666667</c:v>
                </c:pt>
                <c:pt idx="171">
                  <c:v>39414.0833333333</c:v>
                </c:pt>
                <c:pt idx="172">
                  <c:v>39414.125</c:v>
                </c:pt>
                <c:pt idx="173">
                  <c:v>39414.1666666667</c:v>
                </c:pt>
                <c:pt idx="174">
                  <c:v>39414.2083333333</c:v>
                </c:pt>
                <c:pt idx="175">
                  <c:v>39414.25</c:v>
                </c:pt>
                <c:pt idx="176">
                  <c:v>39414.2916666667</c:v>
                </c:pt>
                <c:pt idx="177">
                  <c:v>39414.3333333333</c:v>
                </c:pt>
                <c:pt idx="178">
                  <c:v>39414.375</c:v>
                </c:pt>
                <c:pt idx="179">
                  <c:v>39414.4166666667</c:v>
                </c:pt>
                <c:pt idx="180">
                  <c:v>39414.4583333333</c:v>
                </c:pt>
                <c:pt idx="181">
                  <c:v>39414.5</c:v>
                </c:pt>
                <c:pt idx="182">
                  <c:v>39414.5416666667</c:v>
                </c:pt>
                <c:pt idx="183">
                  <c:v>39414.5833333333</c:v>
                </c:pt>
                <c:pt idx="184">
                  <c:v>39414.625</c:v>
                </c:pt>
                <c:pt idx="185">
                  <c:v>39414.6666666667</c:v>
                </c:pt>
                <c:pt idx="186">
                  <c:v>39414.7083333333</c:v>
                </c:pt>
                <c:pt idx="187">
                  <c:v>39414.75</c:v>
                </c:pt>
                <c:pt idx="188">
                  <c:v>39414.7916666667</c:v>
                </c:pt>
                <c:pt idx="189">
                  <c:v>39414.8333333333</c:v>
                </c:pt>
                <c:pt idx="190">
                  <c:v>39414.875</c:v>
                </c:pt>
                <c:pt idx="191">
                  <c:v>39414.9166666667</c:v>
                </c:pt>
                <c:pt idx="192">
                  <c:v>39414.9583333333</c:v>
                </c:pt>
                <c:pt idx="193">
                  <c:v>39415</c:v>
                </c:pt>
                <c:pt idx="194">
                  <c:v>39415.0416666667</c:v>
                </c:pt>
                <c:pt idx="195">
                  <c:v>39415.0833333333</c:v>
                </c:pt>
                <c:pt idx="196">
                  <c:v>39415.125</c:v>
                </c:pt>
                <c:pt idx="197">
                  <c:v>39415.1666666667</c:v>
                </c:pt>
                <c:pt idx="198">
                  <c:v>39415.2083333333</c:v>
                </c:pt>
                <c:pt idx="199">
                  <c:v>39415.25</c:v>
                </c:pt>
                <c:pt idx="200">
                  <c:v>39415.2916666667</c:v>
                </c:pt>
                <c:pt idx="201">
                  <c:v>39415.3333333333</c:v>
                </c:pt>
                <c:pt idx="202">
                  <c:v>39415.375</c:v>
                </c:pt>
                <c:pt idx="203">
                  <c:v>39415.4166666667</c:v>
                </c:pt>
                <c:pt idx="204">
                  <c:v>39415.4583333333</c:v>
                </c:pt>
                <c:pt idx="205">
                  <c:v>39415.5</c:v>
                </c:pt>
                <c:pt idx="206">
                  <c:v>39415.5416666667</c:v>
                </c:pt>
                <c:pt idx="207">
                  <c:v>39415.5833333333</c:v>
                </c:pt>
                <c:pt idx="208">
                  <c:v>39415.625</c:v>
                </c:pt>
                <c:pt idx="209">
                  <c:v>39415.6666666667</c:v>
                </c:pt>
                <c:pt idx="210">
                  <c:v>39415.7083333333</c:v>
                </c:pt>
                <c:pt idx="211">
                  <c:v>39415.75</c:v>
                </c:pt>
                <c:pt idx="212">
                  <c:v>39415.7916666667</c:v>
                </c:pt>
                <c:pt idx="213">
                  <c:v>39415.8333333333</c:v>
                </c:pt>
                <c:pt idx="214">
                  <c:v>39415.875</c:v>
                </c:pt>
                <c:pt idx="215">
                  <c:v>39415.9166666667</c:v>
                </c:pt>
                <c:pt idx="216">
                  <c:v>39415.9583333333</c:v>
                </c:pt>
                <c:pt idx="217">
                  <c:v>39416</c:v>
                </c:pt>
                <c:pt idx="218">
                  <c:v>39416.0416666667</c:v>
                </c:pt>
                <c:pt idx="219">
                  <c:v>39416.0833333333</c:v>
                </c:pt>
                <c:pt idx="220">
                  <c:v>39416.125</c:v>
                </c:pt>
                <c:pt idx="221">
                  <c:v>39416.1666666667</c:v>
                </c:pt>
                <c:pt idx="222">
                  <c:v>39416.2083333333</c:v>
                </c:pt>
                <c:pt idx="223">
                  <c:v>39416.25</c:v>
                </c:pt>
                <c:pt idx="224">
                  <c:v>39416.2916666667</c:v>
                </c:pt>
                <c:pt idx="225">
                  <c:v>39416.3333333333</c:v>
                </c:pt>
                <c:pt idx="226">
                  <c:v>39416.375</c:v>
                </c:pt>
                <c:pt idx="227">
                  <c:v>39416.4166666667</c:v>
                </c:pt>
                <c:pt idx="228">
                  <c:v>39416.4583333333</c:v>
                </c:pt>
                <c:pt idx="229">
                  <c:v>39416.5</c:v>
                </c:pt>
                <c:pt idx="230">
                  <c:v>39416.5416666667</c:v>
                </c:pt>
                <c:pt idx="231">
                  <c:v>39416.5833333333</c:v>
                </c:pt>
                <c:pt idx="232">
                  <c:v>39416.625</c:v>
                </c:pt>
                <c:pt idx="233">
                  <c:v>39416.6666666667</c:v>
                </c:pt>
                <c:pt idx="234">
                  <c:v>39416.7083333333</c:v>
                </c:pt>
                <c:pt idx="235">
                  <c:v>39416.75</c:v>
                </c:pt>
                <c:pt idx="236">
                  <c:v>39416.7916666667</c:v>
                </c:pt>
                <c:pt idx="237">
                  <c:v>39416.8333333333</c:v>
                </c:pt>
                <c:pt idx="238">
                  <c:v>39416.875</c:v>
                </c:pt>
                <c:pt idx="239">
                  <c:v>39416.9166666667</c:v>
                </c:pt>
                <c:pt idx="240">
                  <c:v>39416.9583333333</c:v>
                </c:pt>
              </c:numCache>
            </c:numRef>
          </c:xVal>
          <c:yVal>
            <c:numRef>
              <c:f>[3]1183ZZ0024!$D$10914:$D$11154</c:f>
              <c:numCache>
                <c:formatCode>General</c:formatCode>
                <c:ptCount val="241"/>
                <c:pt idx="0">
                  <c:v>6.37</c:v>
                </c:pt>
                <c:pt idx="1">
                  <c:v>6.37</c:v>
                </c:pt>
                <c:pt idx="2">
                  <c:v>6.37</c:v>
                </c:pt>
                <c:pt idx="3">
                  <c:v>6.37</c:v>
                </c:pt>
                <c:pt idx="4">
                  <c:v>6.37</c:v>
                </c:pt>
                <c:pt idx="5">
                  <c:v>6.37</c:v>
                </c:pt>
                <c:pt idx="6">
                  <c:v>6.37</c:v>
                </c:pt>
                <c:pt idx="7">
                  <c:v>6.36</c:v>
                </c:pt>
                <c:pt idx="8">
                  <c:v>6.35</c:v>
                </c:pt>
                <c:pt idx="9">
                  <c:v>6.35</c:v>
                </c:pt>
                <c:pt idx="10">
                  <c:v>6.35</c:v>
                </c:pt>
                <c:pt idx="11">
                  <c:v>6.35</c:v>
                </c:pt>
                <c:pt idx="12">
                  <c:v>6.35</c:v>
                </c:pt>
                <c:pt idx="13">
                  <c:v>6.35</c:v>
                </c:pt>
                <c:pt idx="14">
                  <c:v>6.35</c:v>
                </c:pt>
                <c:pt idx="15">
                  <c:v>6.35</c:v>
                </c:pt>
                <c:pt idx="16">
                  <c:v>6.35</c:v>
                </c:pt>
                <c:pt idx="17">
                  <c:v>6.35</c:v>
                </c:pt>
                <c:pt idx="18">
                  <c:v>6.36</c:v>
                </c:pt>
                <c:pt idx="19">
                  <c:v>6.36</c:v>
                </c:pt>
                <c:pt idx="20">
                  <c:v>6.36</c:v>
                </c:pt>
                <c:pt idx="21">
                  <c:v>6.36</c:v>
                </c:pt>
                <c:pt idx="22">
                  <c:v>6.37</c:v>
                </c:pt>
                <c:pt idx="23">
                  <c:v>6.37</c:v>
                </c:pt>
                <c:pt idx="24">
                  <c:v>6.37</c:v>
                </c:pt>
                <c:pt idx="25">
                  <c:v>6.37</c:v>
                </c:pt>
                <c:pt idx="26">
                  <c:v>6.37</c:v>
                </c:pt>
                <c:pt idx="27">
                  <c:v>6.36</c:v>
                </c:pt>
                <c:pt idx="28">
                  <c:v>6.36</c:v>
                </c:pt>
                <c:pt idx="29">
                  <c:v>6.36</c:v>
                </c:pt>
                <c:pt idx="30">
                  <c:v>6.37</c:v>
                </c:pt>
                <c:pt idx="31">
                  <c:v>6.37</c:v>
                </c:pt>
                <c:pt idx="32">
                  <c:v>6.37</c:v>
                </c:pt>
                <c:pt idx="33">
                  <c:v>6.37</c:v>
                </c:pt>
                <c:pt idx="34">
                  <c:v>6.37</c:v>
                </c:pt>
                <c:pt idx="35">
                  <c:v>6.37</c:v>
                </c:pt>
                <c:pt idx="36">
                  <c:v>6.37</c:v>
                </c:pt>
                <c:pt idx="37">
                  <c:v>6.37</c:v>
                </c:pt>
                <c:pt idx="38">
                  <c:v>6.37</c:v>
                </c:pt>
                <c:pt idx="39">
                  <c:v>6.37</c:v>
                </c:pt>
                <c:pt idx="40">
                  <c:v>6.37</c:v>
                </c:pt>
                <c:pt idx="41">
                  <c:v>6.37</c:v>
                </c:pt>
                <c:pt idx="42">
                  <c:v>6.37</c:v>
                </c:pt>
                <c:pt idx="43">
                  <c:v>6.38</c:v>
                </c:pt>
                <c:pt idx="44">
                  <c:v>6.38</c:v>
                </c:pt>
                <c:pt idx="45">
                  <c:v>6.38</c:v>
                </c:pt>
                <c:pt idx="46">
                  <c:v>6.38</c:v>
                </c:pt>
                <c:pt idx="47">
                  <c:v>6.38</c:v>
                </c:pt>
                <c:pt idx="48">
                  <c:v>6.38</c:v>
                </c:pt>
                <c:pt idx="49">
                  <c:v>6.38</c:v>
                </c:pt>
                <c:pt idx="50">
                  <c:v>6.38</c:v>
                </c:pt>
                <c:pt idx="51">
                  <c:v>6.38</c:v>
                </c:pt>
                <c:pt idx="52">
                  <c:v>6.38</c:v>
                </c:pt>
                <c:pt idx="53">
                  <c:v>6.38</c:v>
                </c:pt>
                <c:pt idx="54">
                  <c:v>6.38</c:v>
                </c:pt>
                <c:pt idx="55">
                  <c:v>6.38</c:v>
                </c:pt>
                <c:pt idx="56">
                  <c:v>6.38</c:v>
                </c:pt>
                <c:pt idx="57">
                  <c:v>6.38</c:v>
                </c:pt>
                <c:pt idx="58">
                  <c:v>6.39</c:v>
                </c:pt>
                <c:pt idx="59">
                  <c:v>6.39</c:v>
                </c:pt>
                <c:pt idx="60">
                  <c:v>6.39</c:v>
                </c:pt>
                <c:pt idx="61">
                  <c:v>6.38</c:v>
                </c:pt>
                <c:pt idx="62">
                  <c:v>6.38</c:v>
                </c:pt>
                <c:pt idx="63">
                  <c:v>6.38</c:v>
                </c:pt>
                <c:pt idx="64">
                  <c:v>6.38</c:v>
                </c:pt>
                <c:pt idx="65">
                  <c:v>6.38</c:v>
                </c:pt>
                <c:pt idx="66">
                  <c:v>6.38</c:v>
                </c:pt>
                <c:pt idx="67">
                  <c:v>6.39</c:v>
                </c:pt>
                <c:pt idx="68">
                  <c:v>6.39</c:v>
                </c:pt>
                <c:pt idx="69">
                  <c:v>6.39</c:v>
                </c:pt>
                <c:pt idx="70">
                  <c:v>6.39</c:v>
                </c:pt>
                <c:pt idx="71">
                  <c:v>6.39</c:v>
                </c:pt>
                <c:pt idx="72">
                  <c:v>6.39</c:v>
                </c:pt>
                <c:pt idx="73">
                  <c:v>6.39</c:v>
                </c:pt>
                <c:pt idx="74">
                  <c:v>6.39</c:v>
                </c:pt>
                <c:pt idx="75">
                  <c:v>6.39</c:v>
                </c:pt>
                <c:pt idx="76">
                  <c:v>6.39</c:v>
                </c:pt>
                <c:pt idx="77">
                  <c:v>6.39</c:v>
                </c:pt>
                <c:pt idx="78">
                  <c:v>6.39</c:v>
                </c:pt>
                <c:pt idx="79">
                  <c:v>6.39</c:v>
                </c:pt>
                <c:pt idx="80">
                  <c:v>6.4</c:v>
                </c:pt>
                <c:pt idx="81">
                  <c:v>6.4</c:v>
                </c:pt>
                <c:pt idx="82">
                  <c:v>6.4</c:v>
                </c:pt>
                <c:pt idx="83">
                  <c:v>6.4</c:v>
                </c:pt>
                <c:pt idx="84">
                  <c:v>6.4</c:v>
                </c:pt>
                <c:pt idx="85">
                  <c:v>6.4</c:v>
                </c:pt>
                <c:pt idx="86">
                  <c:v>6.4</c:v>
                </c:pt>
                <c:pt idx="87">
                  <c:v>6.4</c:v>
                </c:pt>
                <c:pt idx="88">
                  <c:v>6.4</c:v>
                </c:pt>
                <c:pt idx="89">
                  <c:v>6.4</c:v>
                </c:pt>
                <c:pt idx="90">
                  <c:v>6.4</c:v>
                </c:pt>
                <c:pt idx="91">
                  <c:v>6.4</c:v>
                </c:pt>
                <c:pt idx="92">
                  <c:v>6.4</c:v>
                </c:pt>
                <c:pt idx="93">
                  <c:v>6.4</c:v>
                </c:pt>
                <c:pt idx="94">
                  <c:v>6.41</c:v>
                </c:pt>
                <c:pt idx="95">
                  <c:v>6.41</c:v>
                </c:pt>
                <c:pt idx="96">
                  <c:v>6.41</c:v>
                </c:pt>
                <c:pt idx="97">
                  <c:v>6.41</c:v>
                </c:pt>
                <c:pt idx="98">
                  <c:v>6.41</c:v>
                </c:pt>
                <c:pt idx="99">
                  <c:v>6.41</c:v>
                </c:pt>
                <c:pt idx="100">
                  <c:v>6.4</c:v>
                </c:pt>
                <c:pt idx="101">
                  <c:v>6.4</c:v>
                </c:pt>
                <c:pt idx="102">
                  <c:v>6.4</c:v>
                </c:pt>
                <c:pt idx="103">
                  <c:v>6.41</c:v>
                </c:pt>
                <c:pt idx="104">
                  <c:v>6.41</c:v>
                </c:pt>
                <c:pt idx="105">
                  <c:v>6.41</c:v>
                </c:pt>
                <c:pt idx="106">
                  <c:v>6.41</c:v>
                </c:pt>
                <c:pt idx="107">
                  <c:v>6.41</c:v>
                </c:pt>
                <c:pt idx="108">
                  <c:v>6.41</c:v>
                </c:pt>
                <c:pt idx="109">
                  <c:v>6.41</c:v>
                </c:pt>
                <c:pt idx="110">
                  <c:v>6.41</c:v>
                </c:pt>
                <c:pt idx="111">
                  <c:v>6.41</c:v>
                </c:pt>
                <c:pt idx="112">
                  <c:v>6.41</c:v>
                </c:pt>
                <c:pt idx="113">
                  <c:v>6.41</c:v>
                </c:pt>
                <c:pt idx="114">
                  <c:v>6.41</c:v>
                </c:pt>
                <c:pt idx="115">
                  <c:v>6.41</c:v>
                </c:pt>
                <c:pt idx="116">
                  <c:v>6.41</c:v>
                </c:pt>
                <c:pt idx="117">
                  <c:v>6.41</c:v>
                </c:pt>
                <c:pt idx="118">
                  <c:v>6.42</c:v>
                </c:pt>
                <c:pt idx="119">
                  <c:v>6.42</c:v>
                </c:pt>
                <c:pt idx="120">
                  <c:v>6.42</c:v>
                </c:pt>
                <c:pt idx="121">
                  <c:v>6.42</c:v>
                </c:pt>
                <c:pt idx="122">
                  <c:v>6.42</c:v>
                </c:pt>
                <c:pt idx="123">
                  <c:v>6.42</c:v>
                </c:pt>
                <c:pt idx="124">
                  <c:v>6.42</c:v>
                </c:pt>
                <c:pt idx="125">
                  <c:v>6.42</c:v>
                </c:pt>
                <c:pt idx="126">
                  <c:v>6.42</c:v>
                </c:pt>
                <c:pt idx="127">
                  <c:v>6.42</c:v>
                </c:pt>
                <c:pt idx="128">
                  <c:v>6.42</c:v>
                </c:pt>
                <c:pt idx="129">
                  <c:v>6.42</c:v>
                </c:pt>
                <c:pt idx="130">
                  <c:v>6.42</c:v>
                </c:pt>
                <c:pt idx="131">
                  <c:v>6.42</c:v>
                </c:pt>
                <c:pt idx="132">
                  <c:v>6.42</c:v>
                </c:pt>
                <c:pt idx="133">
                  <c:v>6.42</c:v>
                </c:pt>
                <c:pt idx="134">
                  <c:v>6.42</c:v>
                </c:pt>
                <c:pt idx="135">
                  <c:v>6.42</c:v>
                </c:pt>
                <c:pt idx="136">
                  <c:v>6.42</c:v>
                </c:pt>
                <c:pt idx="137">
                  <c:v>6.42</c:v>
                </c:pt>
                <c:pt idx="138">
                  <c:v>6.42</c:v>
                </c:pt>
                <c:pt idx="139">
                  <c:v>6.42</c:v>
                </c:pt>
                <c:pt idx="140">
                  <c:v>6.42</c:v>
                </c:pt>
                <c:pt idx="141">
                  <c:v>6.43</c:v>
                </c:pt>
                <c:pt idx="142">
                  <c:v>6.43</c:v>
                </c:pt>
                <c:pt idx="143">
                  <c:v>6.43</c:v>
                </c:pt>
                <c:pt idx="144">
                  <c:v>6.43</c:v>
                </c:pt>
                <c:pt idx="145">
                  <c:v>6.43</c:v>
                </c:pt>
                <c:pt idx="146">
                  <c:v>6.43</c:v>
                </c:pt>
                <c:pt idx="147">
                  <c:v>6.43</c:v>
                </c:pt>
                <c:pt idx="148">
                  <c:v>6.42</c:v>
                </c:pt>
                <c:pt idx="149">
                  <c:v>6.42</c:v>
                </c:pt>
                <c:pt idx="150">
                  <c:v>6.43</c:v>
                </c:pt>
                <c:pt idx="151">
                  <c:v>6.43</c:v>
                </c:pt>
                <c:pt idx="152">
                  <c:v>6.41</c:v>
                </c:pt>
                <c:pt idx="153">
                  <c:v>6.39</c:v>
                </c:pt>
                <c:pt idx="154">
                  <c:v>6.39</c:v>
                </c:pt>
                <c:pt idx="155">
                  <c:v>6.39</c:v>
                </c:pt>
                <c:pt idx="156">
                  <c:v>6.39</c:v>
                </c:pt>
                <c:pt idx="157">
                  <c:v>6.39</c:v>
                </c:pt>
                <c:pt idx="158">
                  <c:v>6.39</c:v>
                </c:pt>
                <c:pt idx="159">
                  <c:v>6.39</c:v>
                </c:pt>
                <c:pt idx="160">
                  <c:v>6.39</c:v>
                </c:pt>
                <c:pt idx="161">
                  <c:v>6.39</c:v>
                </c:pt>
                <c:pt idx="162">
                  <c:v>6.39</c:v>
                </c:pt>
                <c:pt idx="163">
                  <c:v>6.39</c:v>
                </c:pt>
                <c:pt idx="164">
                  <c:v>6.39</c:v>
                </c:pt>
                <c:pt idx="165">
                  <c:v>6.39</c:v>
                </c:pt>
                <c:pt idx="166">
                  <c:v>6.39</c:v>
                </c:pt>
                <c:pt idx="167">
                  <c:v>6.39</c:v>
                </c:pt>
                <c:pt idx="168">
                  <c:v>6.39</c:v>
                </c:pt>
                <c:pt idx="169">
                  <c:v>6.39</c:v>
                </c:pt>
                <c:pt idx="170">
                  <c:v>6.39</c:v>
                </c:pt>
                <c:pt idx="171">
                  <c:v>6.39</c:v>
                </c:pt>
                <c:pt idx="172">
                  <c:v>6.39</c:v>
                </c:pt>
                <c:pt idx="173">
                  <c:v>6.39</c:v>
                </c:pt>
                <c:pt idx="174">
                  <c:v>6.39</c:v>
                </c:pt>
                <c:pt idx="175">
                  <c:v>6.4</c:v>
                </c:pt>
                <c:pt idx="176">
                  <c:v>6.4</c:v>
                </c:pt>
                <c:pt idx="177">
                  <c:v>6.4</c:v>
                </c:pt>
                <c:pt idx="178">
                  <c:v>6.4</c:v>
                </c:pt>
                <c:pt idx="179">
                  <c:v>6.39</c:v>
                </c:pt>
                <c:pt idx="180">
                  <c:v>6.39</c:v>
                </c:pt>
                <c:pt idx="181">
                  <c:v>6.39</c:v>
                </c:pt>
                <c:pt idx="182">
                  <c:v>6.39</c:v>
                </c:pt>
                <c:pt idx="183">
                  <c:v>6.39</c:v>
                </c:pt>
                <c:pt idx="184">
                  <c:v>6.39</c:v>
                </c:pt>
                <c:pt idx="185">
                  <c:v>6.39</c:v>
                </c:pt>
                <c:pt idx="186">
                  <c:v>6.39</c:v>
                </c:pt>
                <c:pt idx="187">
                  <c:v>6.39</c:v>
                </c:pt>
                <c:pt idx="188">
                  <c:v>6.39</c:v>
                </c:pt>
                <c:pt idx="189">
                  <c:v>6.39</c:v>
                </c:pt>
                <c:pt idx="190">
                  <c:v>6.39</c:v>
                </c:pt>
                <c:pt idx="191">
                  <c:v>6.39</c:v>
                </c:pt>
                <c:pt idx="192">
                  <c:v>6.39</c:v>
                </c:pt>
                <c:pt idx="193">
                  <c:v>6.39</c:v>
                </c:pt>
                <c:pt idx="194">
                  <c:v>6.39</c:v>
                </c:pt>
                <c:pt idx="195">
                  <c:v>6.39</c:v>
                </c:pt>
                <c:pt idx="196">
                  <c:v>6.39</c:v>
                </c:pt>
                <c:pt idx="197">
                  <c:v>6.39</c:v>
                </c:pt>
                <c:pt idx="198">
                  <c:v>6.39</c:v>
                </c:pt>
                <c:pt idx="199">
                  <c:v>6.39</c:v>
                </c:pt>
                <c:pt idx="200">
                  <c:v>6.39</c:v>
                </c:pt>
                <c:pt idx="201">
                  <c:v>6.39</c:v>
                </c:pt>
                <c:pt idx="202">
                  <c:v>6.39</c:v>
                </c:pt>
                <c:pt idx="203">
                  <c:v>6.39</c:v>
                </c:pt>
                <c:pt idx="204">
                  <c:v>6.39</c:v>
                </c:pt>
                <c:pt idx="205">
                  <c:v>6.39</c:v>
                </c:pt>
                <c:pt idx="206">
                  <c:v>6.39</c:v>
                </c:pt>
                <c:pt idx="207">
                  <c:v>6.39</c:v>
                </c:pt>
                <c:pt idx="208">
                  <c:v>6.44</c:v>
                </c:pt>
                <c:pt idx="209">
                  <c:v>6.45</c:v>
                </c:pt>
                <c:pt idx="210">
                  <c:v>6.47</c:v>
                </c:pt>
                <c:pt idx="211">
                  <c:v>6.47</c:v>
                </c:pt>
                <c:pt idx="212">
                  <c:v>6.48</c:v>
                </c:pt>
                <c:pt idx="213">
                  <c:v>6.48</c:v>
                </c:pt>
                <c:pt idx="214">
                  <c:v>6.48</c:v>
                </c:pt>
                <c:pt idx="215">
                  <c:v>6.49</c:v>
                </c:pt>
                <c:pt idx="216">
                  <c:v>6.49</c:v>
                </c:pt>
                <c:pt idx="217">
                  <c:v>6.49</c:v>
                </c:pt>
                <c:pt idx="218">
                  <c:v>6.49</c:v>
                </c:pt>
                <c:pt idx="219">
                  <c:v>6.49</c:v>
                </c:pt>
                <c:pt idx="220">
                  <c:v>6.49</c:v>
                </c:pt>
                <c:pt idx="221">
                  <c:v>6.49</c:v>
                </c:pt>
                <c:pt idx="222">
                  <c:v>6.49</c:v>
                </c:pt>
                <c:pt idx="223">
                  <c:v>6.49</c:v>
                </c:pt>
                <c:pt idx="224">
                  <c:v>6.49</c:v>
                </c:pt>
                <c:pt idx="225">
                  <c:v>6.49</c:v>
                </c:pt>
                <c:pt idx="226">
                  <c:v>6.49</c:v>
                </c:pt>
                <c:pt idx="227">
                  <c:v>6.49</c:v>
                </c:pt>
                <c:pt idx="228">
                  <c:v>6.49</c:v>
                </c:pt>
                <c:pt idx="229">
                  <c:v>6.49</c:v>
                </c:pt>
                <c:pt idx="230">
                  <c:v>6.49</c:v>
                </c:pt>
                <c:pt idx="231">
                  <c:v>6.49</c:v>
                </c:pt>
                <c:pt idx="232">
                  <c:v>6.49</c:v>
                </c:pt>
                <c:pt idx="233">
                  <c:v>6.49</c:v>
                </c:pt>
                <c:pt idx="234">
                  <c:v>6.5</c:v>
                </c:pt>
                <c:pt idx="235">
                  <c:v>6.5</c:v>
                </c:pt>
                <c:pt idx="236">
                  <c:v>6.5</c:v>
                </c:pt>
                <c:pt idx="237">
                  <c:v>6.5</c:v>
                </c:pt>
                <c:pt idx="238">
                  <c:v>6.5</c:v>
                </c:pt>
                <c:pt idx="239">
                  <c:v>6.5</c:v>
                </c:pt>
                <c:pt idx="240">
                  <c:v>6.5</c:v>
                </c:pt>
              </c:numCache>
            </c:numRef>
          </c:yVal>
          <c:smooth val="0"/>
        </c:ser>
        <c:axId val="8445692"/>
        <c:axId val="28927309"/>
      </c:scatterChart>
      <c:valAx>
        <c:axId val="52508808"/>
        <c:scaling>
          <c:orientation val="minMax"/>
          <c:max val="39417"/>
          <c:min val="394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3001"/>
        <c:crossesAt val="0"/>
        <c:crossBetween val="midCat"/>
      </c:valAx>
      <c:valAx>
        <c:axId val="56573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8808"/>
        <c:crossesAt val="0"/>
        <c:crossBetween val="midCat"/>
      </c:valAx>
      <c:valAx>
        <c:axId val="8445692"/>
        <c:scaling>
          <c:orientation val="minMax"/>
        </c:scaling>
        <c:delete val="1"/>
        <c:axPos val="t"/>
        <c:numFmt formatCode="d/m/yy\ h: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7309"/>
        <c:crossBetween val="midCat"/>
      </c:valAx>
      <c:valAx>
        <c:axId val="28927309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6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616644107759"/>
          <c:y val="0.147131825703254"/>
          <c:w val="0.220276819630616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83ZZ0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918656944505087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Pluvio Trinité CG972 (2)'!$A$1</c:f>
              <c:strCache>
                <c:ptCount val="1"/>
                <c:pt idx="0">
                  <c:v>Pluviometry Réservoir / Trinité (CG972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luvio Trinité CG972 (2)'!$D$3:$D$723</c:f>
              <c:numCache>
                <c:formatCode>General</c:formatCode>
                <c:ptCount val="721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  <c:pt idx="720">
                  <c:v>39416.9999999983</c:v>
                </c:pt>
              </c:numCache>
            </c:numRef>
          </c:xVal>
          <c:yVal>
            <c:numRef>
              <c:f>'[2]Pluvio Trinité CG972 (2)'!$B$3:$B$723</c:f>
              <c:numCache>
                <c:formatCode>General</c:formatCode>
                <c:ptCount val="721"/>
                <c:pt idx="0">
                  <c:v>0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0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0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  <c:pt idx="60">
                  <c:v>8.2</c:v>
                </c:pt>
                <c:pt idx="61">
                  <c:v>8.2</c:v>
                </c:pt>
                <c:pt idx="62">
                  <c:v>8.2</c:v>
                </c:pt>
                <c:pt idx="63">
                  <c:v>8.2</c:v>
                </c:pt>
                <c:pt idx="64">
                  <c:v>8.2</c:v>
                </c:pt>
                <c:pt idx="65">
                  <c:v>8.2</c:v>
                </c:pt>
                <c:pt idx="66">
                  <c:v>8.2</c:v>
                </c:pt>
                <c:pt idx="67">
                  <c:v>8.2</c:v>
                </c:pt>
                <c:pt idx="68">
                  <c:v>8.2</c:v>
                </c:pt>
                <c:pt idx="69">
                  <c:v>8.2</c:v>
                </c:pt>
                <c:pt idx="70">
                  <c:v>8.2</c:v>
                </c:pt>
                <c:pt idx="71">
                  <c:v>8.2</c:v>
                </c:pt>
                <c:pt idx="72">
                  <c:v>0</c:v>
                </c:pt>
                <c:pt idx="73">
                  <c:v>2.8</c:v>
                </c:pt>
                <c:pt idx="74">
                  <c:v>2.8</c:v>
                </c:pt>
                <c:pt idx="75">
                  <c:v>2.8</c:v>
                </c:pt>
                <c:pt idx="76">
                  <c:v>2.8</c:v>
                </c:pt>
                <c:pt idx="77">
                  <c:v>2.8</c:v>
                </c:pt>
                <c:pt idx="78">
                  <c:v>2.8</c:v>
                </c:pt>
                <c:pt idx="79">
                  <c:v>2.8</c:v>
                </c:pt>
                <c:pt idx="80">
                  <c:v>2.8</c:v>
                </c:pt>
                <c:pt idx="81">
                  <c:v>2.8</c:v>
                </c:pt>
                <c:pt idx="82">
                  <c:v>2.8</c:v>
                </c:pt>
                <c:pt idx="83">
                  <c:v>2.8</c:v>
                </c:pt>
                <c:pt idx="84">
                  <c:v>2.8</c:v>
                </c:pt>
                <c:pt idx="85">
                  <c:v>2.8</c:v>
                </c:pt>
                <c:pt idx="86">
                  <c:v>2.8</c:v>
                </c:pt>
                <c:pt idx="87">
                  <c:v>2.8</c:v>
                </c:pt>
                <c:pt idx="88">
                  <c:v>2.8</c:v>
                </c:pt>
                <c:pt idx="89">
                  <c:v>2.8</c:v>
                </c:pt>
                <c:pt idx="90">
                  <c:v>2.8</c:v>
                </c:pt>
                <c:pt idx="91">
                  <c:v>2.8</c:v>
                </c:pt>
                <c:pt idx="92">
                  <c:v>2.8</c:v>
                </c:pt>
                <c:pt idx="93">
                  <c:v>2.8</c:v>
                </c:pt>
                <c:pt idx="94">
                  <c:v>2.8</c:v>
                </c:pt>
                <c:pt idx="95">
                  <c:v>2.8</c:v>
                </c:pt>
                <c:pt idx="96">
                  <c:v>0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0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</c:v>
                </c:pt>
                <c:pt idx="145">
                  <c:v>2.8</c:v>
                </c:pt>
                <c:pt idx="146">
                  <c:v>2.8</c:v>
                </c:pt>
                <c:pt idx="147">
                  <c:v>2.8</c:v>
                </c:pt>
                <c:pt idx="148">
                  <c:v>2.8</c:v>
                </c:pt>
                <c:pt idx="149">
                  <c:v>2.8</c:v>
                </c:pt>
                <c:pt idx="150">
                  <c:v>2.8</c:v>
                </c:pt>
                <c:pt idx="151">
                  <c:v>2.8</c:v>
                </c:pt>
                <c:pt idx="152">
                  <c:v>2.8</c:v>
                </c:pt>
                <c:pt idx="153">
                  <c:v>2.8</c:v>
                </c:pt>
                <c:pt idx="154">
                  <c:v>2.8</c:v>
                </c:pt>
                <c:pt idx="155">
                  <c:v>2.8</c:v>
                </c:pt>
                <c:pt idx="156">
                  <c:v>2.8</c:v>
                </c:pt>
                <c:pt idx="157">
                  <c:v>2.8</c:v>
                </c:pt>
                <c:pt idx="158">
                  <c:v>2.8</c:v>
                </c:pt>
                <c:pt idx="159">
                  <c:v>2.8</c:v>
                </c:pt>
                <c:pt idx="160">
                  <c:v>2.8</c:v>
                </c:pt>
                <c:pt idx="161">
                  <c:v>2.8</c:v>
                </c:pt>
                <c:pt idx="162">
                  <c:v>2.8</c:v>
                </c:pt>
                <c:pt idx="163">
                  <c:v>2.8</c:v>
                </c:pt>
                <c:pt idx="164">
                  <c:v>2.8</c:v>
                </c:pt>
                <c:pt idx="165">
                  <c:v>2.8</c:v>
                </c:pt>
                <c:pt idx="166">
                  <c:v>2.8</c:v>
                </c:pt>
                <c:pt idx="167">
                  <c:v>2.8</c:v>
                </c:pt>
                <c:pt idx="168">
                  <c:v>0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</c:v>
                </c:pt>
                <c:pt idx="193">
                  <c:v>4.4</c:v>
                </c:pt>
                <c:pt idx="194">
                  <c:v>4.4</c:v>
                </c:pt>
                <c:pt idx="195">
                  <c:v>4.4</c:v>
                </c:pt>
                <c:pt idx="196">
                  <c:v>4.4</c:v>
                </c:pt>
                <c:pt idx="197">
                  <c:v>4.4</c:v>
                </c:pt>
                <c:pt idx="198">
                  <c:v>4.4</c:v>
                </c:pt>
                <c:pt idx="199">
                  <c:v>4.4</c:v>
                </c:pt>
                <c:pt idx="200">
                  <c:v>4.4</c:v>
                </c:pt>
                <c:pt idx="201">
                  <c:v>4.4</c:v>
                </c:pt>
                <c:pt idx="202">
                  <c:v>4.4</c:v>
                </c:pt>
                <c:pt idx="203">
                  <c:v>4.4</c:v>
                </c:pt>
                <c:pt idx="204">
                  <c:v>4.4</c:v>
                </c:pt>
                <c:pt idx="205">
                  <c:v>4.4</c:v>
                </c:pt>
                <c:pt idx="206">
                  <c:v>4.4</c:v>
                </c:pt>
                <c:pt idx="207">
                  <c:v>4.4</c:v>
                </c:pt>
                <c:pt idx="208">
                  <c:v>4.4</c:v>
                </c:pt>
                <c:pt idx="209">
                  <c:v>4.4</c:v>
                </c:pt>
                <c:pt idx="210">
                  <c:v>4.4</c:v>
                </c:pt>
                <c:pt idx="211">
                  <c:v>4.4</c:v>
                </c:pt>
                <c:pt idx="212">
                  <c:v>4.4</c:v>
                </c:pt>
                <c:pt idx="213">
                  <c:v>4.4</c:v>
                </c:pt>
                <c:pt idx="214">
                  <c:v>4.4</c:v>
                </c:pt>
                <c:pt idx="215">
                  <c:v>4.4</c:v>
                </c:pt>
                <c:pt idx="216">
                  <c:v>0</c:v>
                </c:pt>
                <c:pt idx="217">
                  <c:v>2.2</c:v>
                </c:pt>
                <c:pt idx="218">
                  <c:v>2.2</c:v>
                </c:pt>
                <c:pt idx="219">
                  <c:v>2.2</c:v>
                </c:pt>
                <c:pt idx="220">
                  <c:v>2.2</c:v>
                </c:pt>
                <c:pt idx="221">
                  <c:v>2.2</c:v>
                </c:pt>
                <c:pt idx="222">
                  <c:v>2.2</c:v>
                </c:pt>
                <c:pt idx="223">
                  <c:v>2.2</c:v>
                </c:pt>
                <c:pt idx="224">
                  <c:v>2.2</c:v>
                </c:pt>
                <c:pt idx="225">
                  <c:v>2.2</c:v>
                </c:pt>
                <c:pt idx="226">
                  <c:v>2.2</c:v>
                </c:pt>
                <c:pt idx="227">
                  <c:v>2.2</c:v>
                </c:pt>
                <c:pt idx="228">
                  <c:v>2.2</c:v>
                </c:pt>
                <c:pt idx="229">
                  <c:v>2.2</c:v>
                </c:pt>
                <c:pt idx="230">
                  <c:v>2.2</c:v>
                </c:pt>
                <c:pt idx="231">
                  <c:v>2.2</c:v>
                </c:pt>
                <c:pt idx="232">
                  <c:v>2.2</c:v>
                </c:pt>
                <c:pt idx="233">
                  <c:v>2.2</c:v>
                </c:pt>
                <c:pt idx="234">
                  <c:v>2.2</c:v>
                </c:pt>
                <c:pt idx="235">
                  <c:v>2.2</c:v>
                </c:pt>
                <c:pt idx="236">
                  <c:v>2.2</c:v>
                </c:pt>
                <c:pt idx="237">
                  <c:v>2.2</c:v>
                </c:pt>
                <c:pt idx="238">
                  <c:v>2.2</c:v>
                </c:pt>
                <c:pt idx="239">
                  <c:v>2.2</c:v>
                </c:pt>
                <c:pt idx="240">
                  <c:v>0</c:v>
                </c:pt>
                <c:pt idx="241">
                  <c:v>2.8</c:v>
                </c:pt>
                <c:pt idx="242">
                  <c:v>2.8</c:v>
                </c:pt>
                <c:pt idx="243">
                  <c:v>2.8</c:v>
                </c:pt>
                <c:pt idx="244">
                  <c:v>2.8</c:v>
                </c:pt>
                <c:pt idx="245">
                  <c:v>2.8</c:v>
                </c:pt>
                <c:pt idx="246">
                  <c:v>2.8</c:v>
                </c:pt>
                <c:pt idx="247">
                  <c:v>2.8</c:v>
                </c:pt>
                <c:pt idx="248">
                  <c:v>2.8</c:v>
                </c:pt>
                <c:pt idx="249">
                  <c:v>2.8</c:v>
                </c:pt>
                <c:pt idx="250">
                  <c:v>2.8</c:v>
                </c:pt>
                <c:pt idx="251">
                  <c:v>2.8</c:v>
                </c:pt>
                <c:pt idx="252">
                  <c:v>2.8</c:v>
                </c:pt>
                <c:pt idx="253">
                  <c:v>2.8</c:v>
                </c:pt>
                <c:pt idx="254">
                  <c:v>2.8</c:v>
                </c:pt>
                <c:pt idx="255">
                  <c:v>2.8</c:v>
                </c:pt>
                <c:pt idx="256">
                  <c:v>2.8</c:v>
                </c:pt>
                <c:pt idx="257">
                  <c:v>2.8</c:v>
                </c:pt>
                <c:pt idx="258">
                  <c:v>2.8</c:v>
                </c:pt>
                <c:pt idx="259">
                  <c:v>2.8</c:v>
                </c:pt>
                <c:pt idx="260">
                  <c:v>2.8</c:v>
                </c:pt>
                <c:pt idx="261">
                  <c:v>2.8</c:v>
                </c:pt>
                <c:pt idx="262">
                  <c:v>2.8</c:v>
                </c:pt>
                <c:pt idx="263">
                  <c:v>2.8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6.6</c:v>
                </c:pt>
                <c:pt idx="290">
                  <c:v>6.6</c:v>
                </c:pt>
                <c:pt idx="291">
                  <c:v>6.6</c:v>
                </c:pt>
                <c:pt idx="292">
                  <c:v>6.6</c:v>
                </c:pt>
                <c:pt idx="293">
                  <c:v>6.6</c:v>
                </c:pt>
                <c:pt idx="294">
                  <c:v>6.6</c:v>
                </c:pt>
                <c:pt idx="295">
                  <c:v>6.6</c:v>
                </c:pt>
                <c:pt idx="296">
                  <c:v>6.6</c:v>
                </c:pt>
                <c:pt idx="297">
                  <c:v>6.6</c:v>
                </c:pt>
                <c:pt idx="298">
                  <c:v>6.6</c:v>
                </c:pt>
                <c:pt idx="299">
                  <c:v>6.6</c:v>
                </c:pt>
                <c:pt idx="300">
                  <c:v>6.6</c:v>
                </c:pt>
                <c:pt idx="301">
                  <c:v>6.6</c:v>
                </c:pt>
                <c:pt idx="302">
                  <c:v>6.6</c:v>
                </c:pt>
                <c:pt idx="303">
                  <c:v>6.6</c:v>
                </c:pt>
                <c:pt idx="304">
                  <c:v>6.6</c:v>
                </c:pt>
                <c:pt idx="305">
                  <c:v>6.6</c:v>
                </c:pt>
                <c:pt idx="306">
                  <c:v>6.6</c:v>
                </c:pt>
                <c:pt idx="307">
                  <c:v>6.6</c:v>
                </c:pt>
                <c:pt idx="308">
                  <c:v>6.6</c:v>
                </c:pt>
                <c:pt idx="309">
                  <c:v>6.6</c:v>
                </c:pt>
                <c:pt idx="310">
                  <c:v>6.6</c:v>
                </c:pt>
                <c:pt idx="311">
                  <c:v>6.6</c:v>
                </c:pt>
                <c:pt idx="312">
                  <c:v>0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0</c:v>
                </c:pt>
                <c:pt idx="337">
                  <c:v>4.6</c:v>
                </c:pt>
                <c:pt idx="338">
                  <c:v>4.6</c:v>
                </c:pt>
                <c:pt idx="339">
                  <c:v>4.6</c:v>
                </c:pt>
                <c:pt idx="340">
                  <c:v>4.6</c:v>
                </c:pt>
                <c:pt idx="341">
                  <c:v>4.6</c:v>
                </c:pt>
                <c:pt idx="342">
                  <c:v>4.6</c:v>
                </c:pt>
                <c:pt idx="343">
                  <c:v>4.6</c:v>
                </c:pt>
                <c:pt idx="344">
                  <c:v>4.6</c:v>
                </c:pt>
                <c:pt idx="345">
                  <c:v>4.6</c:v>
                </c:pt>
                <c:pt idx="346">
                  <c:v>4.6</c:v>
                </c:pt>
                <c:pt idx="347">
                  <c:v>4.6</c:v>
                </c:pt>
                <c:pt idx="348">
                  <c:v>4.6</c:v>
                </c:pt>
                <c:pt idx="349">
                  <c:v>4.6</c:v>
                </c:pt>
                <c:pt idx="350">
                  <c:v>4.6</c:v>
                </c:pt>
                <c:pt idx="351">
                  <c:v>4.6</c:v>
                </c:pt>
                <c:pt idx="352">
                  <c:v>4.6</c:v>
                </c:pt>
                <c:pt idx="353">
                  <c:v>4.6</c:v>
                </c:pt>
                <c:pt idx="354">
                  <c:v>4.6</c:v>
                </c:pt>
                <c:pt idx="355">
                  <c:v>4.6</c:v>
                </c:pt>
                <c:pt idx="356">
                  <c:v>4.6</c:v>
                </c:pt>
                <c:pt idx="357">
                  <c:v>4.6</c:v>
                </c:pt>
                <c:pt idx="358">
                  <c:v>4.6</c:v>
                </c:pt>
                <c:pt idx="359">
                  <c:v>4.6</c:v>
                </c:pt>
                <c:pt idx="360">
                  <c:v>0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</c:v>
                </c:pt>
                <c:pt idx="385">
                  <c:v>13.8</c:v>
                </c:pt>
                <c:pt idx="386">
                  <c:v>13.8</c:v>
                </c:pt>
                <c:pt idx="387">
                  <c:v>13.8</c:v>
                </c:pt>
                <c:pt idx="388">
                  <c:v>13.8</c:v>
                </c:pt>
                <c:pt idx="389">
                  <c:v>13.8</c:v>
                </c:pt>
                <c:pt idx="390">
                  <c:v>13.8</c:v>
                </c:pt>
                <c:pt idx="391">
                  <c:v>13.8</c:v>
                </c:pt>
                <c:pt idx="392">
                  <c:v>13.8</c:v>
                </c:pt>
                <c:pt idx="393">
                  <c:v>13.8</c:v>
                </c:pt>
                <c:pt idx="394">
                  <c:v>13.8</c:v>
                </c:pt>
                <c:pt idx="395">
                  <c:v>13.8</c:v>
                </c:pt>
                <c:pt idx="396">
                  <c:v>13.8</c:v>
                </c:pt>
                <c:pt idx="397">
                  <c:v>13.8</c:v>
                </c:pt>
                <c:pt idx="398">
                  <c:v>13.8</c:v>
                </c:pt>
                <c:pt idx="399">
                  <c:v>13.8</c:v>
                </c:pt>
                <c:pt idx="400">
                  <c:v>13.8</c:v>
                </c:pt>
                <c:pt idx="401">
                  <c:v>13.8</c:v>
                </c:pt>
                <c:pt idx="402">
                  <c:v>13.8</c:v>
                </c:pt>
                <c:pt idx="403">
                  <c:v>13.8</c:v>
                </c:pt>
                <c:pt idx="404">
                  <c:v>13.8</c:v>
                </c:pt>
                <c:pt idx="405">
                  <c:v>13.8</c:v>
                </c:pt>
                <c:pt idx="406">
                  <c:v>13.8</c:v>
                </c:pt>
                <c:pt idx="407">
                  <c:v>13.8</c:v>
                </c:pt>
                <c:pt idx="408">
                  <c:v>0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0</c:v>
                </c:pt>
                <c:pt idx="457">
                  <c:v>12.8</c:v>
                </c:pt>
                <c:pt idx="458">
                  <c:v>12.8</c:v>
                </c:pt>
                <c:pt idx="459">
                  <c:v>12.8</c:v>
                </c:pt>
                <c:pt idx="460">
                  <c:v>12.8</c:v>
                </c:pt>
                <c:pt idx="461">
                  <c:v>12.8</c:v>
                </c:pt>
                <c:pt idx="462">
                  <c:v>12.8</c:v>
                </c:pt>
                <c:pt idx="463">
                  <c:v>12.8</c:v>
                </c:pt>
                <c:pt idx="464">
                  <c:v>12.8</c:v>
                </c:pt>
                <c:pt idx="465">
                  <c:v>12.8</c:v>
                </c:pt>
                <c:pt idx="466">
                  <c:v>12.8</c:v>
                </c:pt>
                <c:pt idx="467">
                  <c:v>12.8</c:v>
                </c:pt>
                <c:pt idx="468">
                  <c:v>12.8</c:v>
                </c:pt>
                <c:pt idx="469">
                  <c:v>12.8</c:v>
                </c:pt>
                <c:pt idx="470">
                  <c:v>12.8</c:v>
                </c:pt>
                <c:pt idx="471">
                  <c:v>12.8</c:v>
                </c:pt>
                <c:pt idx="472">
                  <c:v>12.8</c:v>
                </c:pt>
                <c:pt idx="473">
                  <c:v>12.8</c:v>
                </c:pt>
                <c:pt idx="474">
                  <c:v>12.8</c:v>
                </c:pt>
                <c:pt idx="475">
                  <c:v>12.8</c:v>
                </c:pt>
                <c:pt idx="476">
                  <c:v>12.8</c:v>
                </c:pt>
                <c:pt idx="477">
                  <c:v>12.8</c:v>
                </c:pt>
                <c:pt idx="478">
                  <c:v>12.8</c:v>
                </c:pt>
                <c:pt idx="479">
                  <c:v>12.8</c:v>
                </c:pt>
                <c:pt idx="480">
                  <c:v>0</c:v>
                </c:pt>
                <c:pt idx="481">
                  <c:v>11.6</c:v>
                </c:pt>
                <c:pt idx="482">
                  <c:v>11.6</c:v>
                </c:pt>
                <c:pt idx="483">
                  <c:v>11.6</c:v>
                </c:pt>
                <c:pt idx="484">
                  <c:v>11.6</c:v>
                </c:pt>
                <c:pt idx="485">
                  <c:v>11.6</c:v>
                </c:pt>
                <c:pt idx="486">
                  <c:v>11.6</c:v>
                </c:pt>
                <c:pt idx="487">
                  <c:v>11.6</c:v>
                </c:pt>
                <c:pt idx="488">
                  <c:v>11.6</c:v>
                </c:pt>
                <c:pt idx="489">
                  <c:v>11.6</c:v>
                </c:pt>
                <c:pt idx="490">
                  <c:v>11.6</c:v>
                </c:pt>
                <c:pt idx="491">
                  <c:v>11.6</c:v>
                </c:pt>
                <c:pt idx="492">
                  <c:v>11.6</c:v>
                </c:pt>
                <c:pt idx="493">
                  <c:v>11.6</c:v>
                </c:pt>
                <c:pt idx="494">
                  <c:v>11.6</c:v>
                </c:pt>
                <c:pt idx="495">
                  <c:v>11.6</c:v>
                </c:pt>
                <c:pt idx="496">
                  <c:v>11.6</c:v>
                </c:pt>
                <c:pt idx="497">
                  <c:v>11.6</c:v>
                </c:pt>
                <c:pt idx="498">
                  <c:v>11.6</c:v>
                </c:pt>
                <c:pt idx="499">
                  <c:v>11.6</c:v>
                </c:pt>
                <c:pt idx="500">
                  <c:v>11.6</c:v>
                </c:pt>
                <c:pt idx="501">
                  <c:v>11.6</c:v>
                </c:pt>
                <c:pt idx="502">
                  <c:v>11.6</c:v>
                </c:pt>
                <c:pt idx="503">
                  <c:v>11.6</c:v>
                </c:pt>
                <c:pt idx="504">
                  <c:v>0</c:v>
                </c:pt>
                <c:pt idx="505">
                  <c:v>1.6</c:v>
                </c:pt>
                <c:pt idx="506">
                  <c:v>1.6</c:v>
                </c:pt>
                <c:pt idx="507">
                  <c:v>1.6</c:v>
                </c:pt>
                <c:pt idx="508">
                  <c:v>1.6</c:v>
                </c:pt>
                <c:pt idx="509">
                  <c:v>1.6</c:v>
                </c:pt>
                <c:pt idx="510">
                  <c:v>1.6</c:v>
                </c:pt>
                <c:pt idx="511">
                  <c:v>1.6</c:v>
                </c:pt>
                <c:pt idx="512">
                  <c:v>1.6</c:v>
                </c:pt>
                <c:pt idx="513">
                  <c:v>1.6</c:v>
                </c:pt>
                <c:pt idx="514">
                  <c:v>1.6</c:v>
                </c:pt>
                <c:pt idx="515">
                  <c:v>1.6</c:v>
                </c:pt>
                <c:pt idx="516">
                  <c:v>1.6</c:v>
                </c:pt>
                <c:pt idx="517">
                  <c:v>1.6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6</c:v>
                </c:pt>
                <c:pt idx="526">
                  <c:v>1.6</c:v>
                </c:pt>
                <c:pt idx="527">
                  <c:v>1.6</c:v>
                </c:pt>
                <c:pt idx="528">
                  <c:v>0</c:v>
                </c:pt>
                <c:pt idx="529">
                  <c:v>7.4</c:v>
                </c:pt>
                <c:pt idx="530">
                  <c:v>7.4</c:v>
                </c:pt>
                <c:pt idx="531">
                  <c:v>7.4</c:v>
                </c:pt>
                <c:pt idx="532">
                  <c:v>7.4</c:v>
                </c:pt>
                <c:pt idx="533">
                  <c:v>7.4</c:v>
                </c:pt>
                <c:pt idx="534">
                  <c:v>7.4</c:v>
                </c:pt>
                <c:pt idx="535">
                  <c:v>7.4</c:v>
                </c:pt>
                <c:pt idx="536">
                  <c:v>7.4</c:v>
                </c:pt>
                <c:pt idx="537">
                  <c:v>7.4</c:v>
                </c:pt>
                <c:pt idx="538">
                  <c:v>7.4</c:v>
                </c:pt>
                <c:pt idx="539">
                  <c:v>7.4</c:v>
                </c:pt>
                <c:pt idx="540">
                  <c:v>7.4</c:v>
                </c:pt>
                <c:pt idx="541">
                  <c:v>7.4</c:v>
                </c:pt>
                <c:pt idx="542">
                  <c:v>7.4</c:v>
                </c:pt>
                <c:pt idx="543">
                  <c:v>7.4</c:v>
                </c:pt>
                <c:pt idx="544">
                  <c:v>7.4</c:v>
                </c:pt>
                <c:pt idx="545">
                  <c:v>7.4</c:v>
                </c:pt>
                <c:pt idx="546">
                  <c:v>7.4</c:v>
                </c:pt>
                <c:pt idx="547">
                  <c:v>7.4</c:v>
                </c:pt>
                <c:pt idx="548">
                  <c:v>7.4</c:v>
                </c:pt>
                <c:pt idx="549">
                  <c:v>7.4</c:v>
                </c:pt>
                <c:pt idx="550">
                  <c:v>7.4</c:v>
                </c:pt>
                <c:pt idx="551">
                  <c:v>7.4</c:v>
                </c:pt>
                <c:pt idx="552">
                  <c:v>0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7.6</c:v>
                </c:pt>
                <c:pt idx="602">
                  <c:v>7.6</c:v>
                </c:pt>
                <c:pt idx="603">
                  <c:v>7.6</c:v>
                </c:pt>
                <c:pt idx="604">
                  <c:v>7.6</c:v>
                </c:pt>
                <c:pt idx="605">
                  <c:v>7.6</c:v>
                </c:pt>
                <c:pt idx="606">
                  <c:v>7.6</c:v>
                </c:pt>
                <c:pt idx="607">
                  <c:v>7.6</c:v>
                </c:pt>
                <c:pt idx="608">
                  <c:v>7.6</c:v>
                </c:pt>
                <c:pt idx="609">
                  <c:v>7.6</c:v>
                </c:pt>
                <c:pt idx="610">
                  <c:v>7.6</c:v>
                </c:pt>
                <c:pt idx="611">
                  <c:v>7.6</c:v>
                </c:pt>
                <c:pt idx="612">
                  <c:v>7.6</c:v>
                </c:pt>
                <c:pt idx="613">
                  <c:v>7.6</c:v>
                </c:pt>
                <c:pt idx="614">
                  <c:v>7.6</c:v>
                </c:pt>
                <c:pt idx="615">
                  <c:v>7.6</c:v>
                </c:pt>
                <c:pt idx="616">
                  <c:v>7.6</c:v>
                </c:pt>
                <c:pt idx="617">
                  <c:v>7.6</c:v>
                </c:pt>
                <c:pt idx="618">
                  <c:v>7.6</c:v>
                </c:pt>
                <c:pt idx="619">
                  <c:v>7.6</c:v>
                </c:pt>
                <c:pt idx="620">
                  <c:v>7.6</c:v>
                </c:pt>
                <c:pt idx="621">
                  <c:v>7.6</c:v>
                </c:pt>
                <c:pt idx="622">
                  <c:v>7.6</c:v>
                </c:pt>
                <c:pt idx="623">
                  <c:v>7.6</c:v>
                </c:pt>
                <c:pt idx="624">
                  <c:v>0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</c:v>
                </c:pt>
                <c:pt idx="649">
                  <c:v>3.6</c:v>
                </c:pt>
                <c:pt idx="650">
                  <c:v>3.6</c:v>
                </c:pt>
                <c:pt idx="651">
                  <c:v>3.6</c:v>
                </c:pt>
                <c:pt idx="652">
                  <c:v>3.6</c:v>
                </c:pt>
                <c:pt idx="653">
                  <c:v>3.6</c:v>
                </c:pt>
                <c:pt idx="654">
                  <c:v>3.6</c:v>
                </c:pt>
                <c:pt idx="655">
                  <c:v>3.6</c:v>
                </c:pt>
                <c:pt idx="656">
                  <c:v>3.6</c:v>
                </c:pt>
                <c:pt idx="657">
                  <c:v>3.6</c:v>
                </c:pt>
                <c:pt idx="658">
                  <c:v>3.6</c:v>
                </c:pt>
                <c:pt idx="659">
                  <c:v>3.6</c:v>
                </c:pt>
                <c:pt idx="660">
                  <c:v>3.6</c:v>
                </c:pt>
                <c:pt idx="661">
                  <c:v>3.6</c:v>
                </c:pt>
                <c:pt idx="662">
                  <c:v>3.6</c:v>
                </c:pt>
                <c:pt idx="663">
                  <c:v>3.6</c:v>
                </c:pt>
                <c:pt idx="664">
                  <c:v>3.6</c:v>
                </c:pt>
                <c:pt idx="665">
                  <c:v>3.6</c:v>
                </c:pt>
                <c:pt idx="666">
                  <c:v>3.6</c:v>
                </c:pt>
                <c:pt idx="667">
                  <c:v>3.6</c:v>
                </c:pt>
                <c:pt idx="668">
                  <c:v>3.6</c:v>
                </c:pt>
                <c:pt idx="669">
                  <c:v>3.6</c:v>
                </c:pt>
                <c:pt idx="670">
                  <c:v>3.6</c:v>
                </c:pt>
                <c:pt idx="671">
                  <c:v>3.6</c:v>
                </c:pt>
                <c:pt idx="672">
                  <c:v>0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</c:v>
                </c:pt>
                <c:pt idx="685">
                  <c:v>0.6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6</c:v>
                </c:pt>
                <c:pt idx="691">
                  <c:v>0.6</c:v>
                </c:pt>
                <c:pt idx="692">
                  <c:v>0.6</c:v>
                </c:pt>
                <c:pt idx="693">
                  <c:v>0.6</c:v>
                </c:pt>
                <c:pt idx="694">
                  <c:v>0.6</c:v>
                </c:pt>
                <c:pt idx="695">
                  <c:v>0.6</c:v>
                </c:pt>
                <c:pt idx="696">
                  <c:v>0</c:v>
                </c:pt>
                <c:pt idx="697">
                  <c:v>4.8</c:v>
                </c:pt>
                <c:pt idx="698">
                  <c:v>4.8</c:v>
                </c:pt>
                <c:pt idx="699">
                  <c:v>4.8</c:v>
                </c:pt>
                <c:pt idx="700">
                  <c:v>4.8</c:v>
                </c:pt>
                <c:pt idx="701">
                  <c:v>4.8</c:v>
                </c:pt>
                <c:pt idx="702">
                  <c:v>4.8</c:v>
                </c:pt>
                <c:pt idx="703">
                  <c:v>4.8</c:v>
                </c:pt>
                <c:pt idx="704">
                  <c:v>4.8</c:v>
                </c:pt>
                <c:pt idx="705">
                  <c:v>4.8</c:v>
                </c:pt>
                <c:pt idx="706">
                  <c:v>4.8</c:v>
                </c:pt>
                <c:pt idx="707">
                  <c:v>4.8</c:v>
                </c:pt>
                <c:pt idx="708">
                  <c:v>4.8</c:v>
                </c:pt>
                <c:pt idx="709">
                  <c:v>4.8</c:v>
                </c:pt>
                <c:pt idx="710">
                  <c:v>4.8</c:v>
                </c:pt>
                <c:pt idx="711">
                  <c:v>4.8</c:v>
                </c:pt>
                <c:pt idx="712">
                  <c:v>4.8</c:v>
                </c:pt>
                <c:pt idx="713">
                  <c:v>4.8</c:v>
                </c:pt>
                <c:pt idx="714">
                  <c:v>4.8</c:v>
                </c:pt>
                <c:pt idx="715">
                  <c:v>4.8</c:v>
                </c:pt>
                <c:pt idx="716">
                  <c:v>4.8</c:v>
                </c:pt>
                <c:pt idx="717">
                  <c:v>4.8</c:v>
                </c:pt>
                <c:pt idx="718">
                  <c:v>4.8</c:v>
                </c:pt>
                <c:pt idx="719">
                  <c:v>4.8</c:v>
                </c:pt>
                <c:pt idx="7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luvio Lamentin CG972 (2)'!$A$1</c:f>
              <c:strCache>
                <c:ptCount val="1"/>
                <c:pt idx="0">
                  <c:v>Pluviometry Lament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luvio Lamentin CG972 (2)'!$D$3:$D$723</c:f>
              <c:numCache>
                <c:formatCode>General</c:formatCode>
                <c:ptCount val="721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  <c:pt idx="720">
                  <c:v>39416.9999999983</c:v>
                </c:pt>
              </c:numCache>
            </c:numRef>
          </c:xVal>
          <c:yVal>
            <c:numRef>
              <c:f>'[2]Pluvio Lamentin CG972 (2)'!$B$3:$B$723</c:f>
              <c:numCache>
                <c:formatCode>General</c:formatCode>
                <c:ptCount val="721"/>
                <c:pt idx="0">
                  <c:v>0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0</c:v>
                </c:pt>
                <c:pt idx="73">
                  <c:v>5.2</c:v>
                </c:pt>
                <c:pt idx="74">
                  <c:v>5.2</c:v>
                </c:pt>
                <c:pt idx="75">
                  <c:v>5.2</c:v>
                </c:pt>
                <c:pt idx="76">
                  <c:v>5.2</c:v>
                </c:pt>
                <c:pt idx="77">
                  <c:v>5.2</c:v>
                </c:pt>
                <c:pt idx="78">
                  <c:v>5.2</c:v>
                </c:pt>
                <c:pt idx="79">
                  <c:v>5.2</c:v>
                </c:pt>
                <c:pt idx="80">
                  <c:v>5.2</c:v>
                </c:pt>
                <c:pt idx="81">
                  <c:v>5.2</c:v>
                </c:pt>
                <c:pt idx="82">
                  <c:v>5.2</c:v>
                </c:pt>
                <c:pt idx="83">
                  <c:v>5.2</c:v>
                </c:pt>
                <c:pt idx="84">
                  <c:v>5.2</c:v>
                </c:pt>
                <c:pt idx="85">
                  <c:v>5.2</c:v>
                </c:pt>
                <c:pt idx="86">
                  <c:v>5.2</c:v>
                </c:pt>
                <c:pt idx="87">
                  <c:v>5.2</c:v>
                </c:pt>
                <c:pt idx="88">
                  <c:v>5.2</c:v>
                </c:pt>
                <c:pt idx="89">
                  <c:v>5.2</c:v>
                </c:pt>
                <c:pt idx="90">
                  <c:v>5.2</c:v>
                </c:pt>
                <c:pt idx="91">
                  <c:v>5.2</c:v>
                </c:pt>
                <c:pt idx="92">
                  <c:v>5.2</c:v>
                </c:pt>
                <c:pt idx="93">
                  <c:v>5.2</c:v>
                </c:pt>
                <c:pt idx="94">
                  <c:v>5.2</c:v>
                </c:pt>
                <c:pt idx="95">
                  <c:v>5.2</c:v>
                </c:pt>
                <c:pt idx="96">
                  <c:v>0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.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6</c:v>
                </c:pt>
                <c:pt idx="120">
                  <c:v>0</c:v>
                </c:pt>
                <c:pt idx="121">
                  <c:v>4.8</c:v>
                </c:pt>
                <c:pt idx="122">
                  <c:v>4.8</c:v>
                </c:pt>
                <c:pt idx="123">
                  <c:v>4.8</c:v>
                </c:pt>
                <c:pt idx="124">
                  <c:v>4.8</c:v>
                </c:pt>
                <c:pt idx="125">
                  <c:v>4.8</c:v>
                </c:pt>
                <c:pt idx="126">
                  <c:v>4.8</c:v>
                </c:pt>
                <c:pt idx="127">
                  <c:v>4.8</c:v>
                </c:pt>
                <c:pt idx="128">
                  <c:v>4.8</c:v>
                </c:pt>
                <c:pt idx="129">
                  <c:v>4.8</c:v>
                </c:pt>
                <c:pt idx="130">
                  <c:v>4.8</c:v>
                </c:pt>
                <c:pt idx="131">
                  <c:v>4.8</c:v>
                </c:pt>
                <c:pt idx="132">
                  <c:v>4.8</c:v>
                </c:pt>
                <c:pt idx="133">
                  <c:v>4.8</c:v>
                </c:pt>
                <c:pt idx="134">
                  <c:v>4.8</c:v>
                </c:pt>
                <c:pt idx="135">
                  <c:v>4.8</c:v>
                </c:pt>
                <c:pt idx="136">
                  <c:v>4.8</c:v>
                </c:pt>
                <c:pt idx="137">
                  <c:v>4.8</c:v>
                </c:pt>
                <c:pt idx="138">
                  <c:v>4.8</c:v>
                </c:pt>
                <c:pt idx="139">
                  <c:v>4.8</c:v>
                </c:pt>
                <c:pt idx="140">
                  <c:v>4.8</c:v>
                </c:pt>
                <c:pt idx="141">
                  <c:v>4.8</c:v>
                </c:pt>
                <c:pt idx="142">
                  <c:v>4.8</c:v>
                </c:pt>
                <c:pt idx="143">
                  <c:v>4.8</c:v>
                </c:pt>
                <c:pt idx="144">
                  <c:v>0</c:v>
                </c:pt>
                <c:pt idx="145">
                  <c:v>3.6</c:v>
                </c:pt>
                <c:pt idx="146">
                  <c:v>3.6</c:v>
                </c:pt>
                <c:pt idx="147">
                  <c:v>3.6</c:v>
                </c:pt>
                <c:pt idx="148">
                  <c:v>3.6</c:v>
                </c:pt>
                <c:pt idx="149">
                  <c:v>3.6</c:v>
                </c:pt>
                <c:pt idx="150">
                  <c:v>3.6</c:v>
                </c:pt>
                <c:pt idx="151">
                  <c:v>3.6</c:v>
                </c:pt>
                <c:pt idx="152">
                  <c:v>3.6</c:v>
                </c:pt>
                <c:pt idx="153">
                  <c:v>3.6</c:v>
                </c:pt>
                <c:pt idx="154">
                  <c:v>3.6</c:v>
                </c:pt>
                <c:pt idx="155">
                  <c:v>3.6</c:v>
                </c:pt>
                <c:pt idx="156">
                  <c:v>3.6</c:v>
                </c:pt>
                <c:pt idx="157">
                  <c:v>3.6</c:v>
                </c:pt>
                <c:pt idx="158">
                  <c:v>3.6</c:v>
                </c:pt>
                <c:pt idx="159">
                  <c:v>3.6</c:v>
                </c:pt>
                <c:pt idx="160">
                  <c:v>3.6</c:v>
                </c:pt>
                <c:pt idx="161">
                  <c:v>3.6</c:v>
                </c:pt>
                <c:pt idx="162">
                  <c:v>3.6</c:v>
                </c:pt>
                <c:pt idx="163">
                  <c:v>3.6</c:v>
                </c:pt>
                <c:pt idx="164">
                  <c:v>3.6</c:v>
                </c:pt>
                <c:pt idx="165">
                  <c:v>3.6</c:v>
                </c:pt>
                <c:pt idx="166">
                  <c:v>3.6</c:v>
                </c:pt>
                <c:pt idx="167">
                  <c:v>3.6</c:v>
                </c:pt>
                <c:pt idx="168">
                  <c:v>0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0</c:v>
                </c:pt>
                <c:pt idx="241">
                  <c:v>12.4</c:v>
                </c:pt>
                <c:pt idx="242">
                  <c:v>12.4</c:v>
                </c:pt>
                <c:pt idx="243">
                  <c:v>12.4</c:v>
                </c:pt>
                <c:pt idx="244">
                  <c:v>12.4</c:v>
                </c:pt>
                <c:pt idx="245">
                  <c:v>12.4</c:v>
                </c:pt>
                <c:pt idx="246">
                  <c:v>12.4</c:v>
                </c:pt>
                <c:pt idx="247">
                  <c:v>12.4</c:v>
                </c:pt>
                <c:pt idx="248">
                  <c:v>12.4</c:v>
                </c:pt>
                <c:pt idx="249">
                  <c:v>12.4</c:v>
                </c:pt>
                <c:pt idx="250">
                  <c:v>12.4</c:v>
                </c:pt>
                <c:pt idx="251">
                  <c:v>12.4</c:v>
                </c:pt>
                <c:pt idx="252">
                  <c:v>12.4</c:v>
                </c:pt>
                <c:pt idx="253">
                  <c:v>12.4</c:v>
                </c:pt>
                <c:pt idx="254">
                  <c:v>12.4</c:v>
                </c:pt>
                <c:pt idx="255">
                  <c:v>12.4</c:v>
                </c:pt>
                <c:pt idx="256">
                  <c:v>12.4</c:v>
                </c:pt>
                <c:pt idx="257">
                  <c:v>12.4</c:v>
                </c:pt>
                <c:pt idx="258">
                  <c:v>12.4</c:v>
                </c:pt>
                <c:pt idx="259">
                  <c:v>12.4</c:v>
                </c:pt>
                <c:pt idx="260">
                  <c:v>12.4</c:v>
                </c:pt>
                <c:pt idx="261">
                  <c:v>12.4</c:v>
                </c:pt>
                <c:pt idx="262">
                  <c:v>12.4</c:v>
                </c:pt>
                <c:pt idx="263">
                  <c:v>12.4</c:v>
                </c:pt>
                <c:pt idx="264">
                  <c:v>0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5.6</c:v>
                </c:pt>
                <c:pt idx="290">
                  <c:v>5.6</c:v>
                </c:pt>
                <c:pt idx="291">
                  <c:v>5.6</c:v>
                </c:pt>
                <c:pt idx="292">
                  <c:v>5.6</c:v>
                </c:pt>
                <c:pt idx="293">
                  <c:v>5.6</c:v>
                </c:pt>
                <c:pt idx="294">
                  <c:v>5.6</c:v>
                </c:pt>
                <c:pt idx="295">
                  <c:v>5.6</c:v>
                </c:pt>
                <c:pt idx="296">
                  <c:v>5.6</c:v>
                </c:pt>
                <c:pt idx="297">
                  <c:v>5.6</c:v>
                </c:pt>
                <c:pt idx="298">
                  <c:v>5.6</c:v>
                </c:pt>
                <c:pt idx="299">
                  <c:v>5.6</c:v>
                </c:pt>
                <c:pt idx="300">
                  <c:v>5.6</c:v>
                </c:pt>
                <c:pt idx="301">
                  <c:v>5.6</c:v>
                </c:pt>
                <c:pt idx="302">
                  <c:v>5.6</c:v>
                </c:pt>
                <c:pt idx="303">
                  <c:v>5.6</c:v>
                </c:pt>
                <c:pt idx="304">
                  <c:v>5.6</c:v>
                </c:pt>
                <c:pt idx="305">
                  <c:v>5.6</c:v>
                </c:pt>
                <c:pt idx="306">
                  <c:v>5.6</c:v>
                </c:pt>
                <c:pt idx="307">
                  <c:v>5.6</c:v>
                </c:pt>
                <c:pt idx="308">
                  <c:v>5.6</c:v>
                </c:pt>
                <c:pt idx="309">
                  <c:v>5.6</c:v>
                </c:pt>
                <c:pt idx="310">
                  <c:v>5.6</c:v>
                </c:pt>
                <c:pt idx="311">
                  <c:v>5.6</c:v>
                </c:pt>
                <c:pt idx="312">
                  <c:v>0</c:v>
                </c:pt>
                <c:pt idx="313">
                  <c:v>5.8</c:v>
                </c:pt>
                <c:pt idx="314">
                  <c:v>5.8</c:v>
                </c:pt>
                <c:pt idx="315">
                  <c:v>5.8</c:v>
                </c:pt>
                <c:pt idx="316">
                  <c:v>5.8</c:v>
                </c:pt>
                <c:pt idx="317">
                  <c:v>5.8</c:v>
                </c:pt>
                <c:pt idx="318">
                  <c:v>5.8</c:v>
                </c:pt>
                <c:pt idx="319">
                  <c:v>5.8</c:v>
                </c:pt>
                <c:pt idx="320">
                  <c:v>5.8</c:v>
                </c:pt>
                <c:pt idx="321">
                  <c:v>5.8</c:v>
                </c:pt>
                <c:pt idx="322">
                  <c:v>5.8</c:v>
                </c:pt>
                <c:pt idx="323">
                  <c:v>5.8</c:v>
                </c:pt>
                <c:pt idx="324">
                  <c:v>5.8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5.8</c:v>
                </c:pt>
                <c:pt idx="329">
                  <c:v>5.8</c:v>
                </c:pt>
                <c:pt idx="330">
                  <c:v>5.8</c:v>
                </c:pt>
                <c:pt idx="331">
                  <c:v>5.8</c:v>
                </c:pt>
                <c:pt idx="332">
                  <c:v>5.8</c:v>
                </c:pt>
                <c:pt idx="333">
                  <c:v>5.8</c:v>
                </c:pt>
                <c:pt idx="334">
                  <c:v>5.8</c:v>
                </c:pt>
                <c:pt idx="335">
                  <c:v>5.8</c:v>
                </c:pt>
                <c:pt idx="336">
                  <c:v>0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4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4</c:v>
                </c:pt>
                <c:pt idx="354">
                  <c:v>14</c:v>
                </c:pt>
                <c:pt idx="355">
                  <c:v>14</c:v>
                </c:pt>
                <c:pt idx="356">
                  <c:v>14</c:v>
                </c:pt>
                <c:pt idx="357">
                  <c:v>14</c:v>
                </c:pt>
                <c:pt idx="358">
                  <c:v>14</c:v>
                </c:pt>
                <c:pt idx="359">
                  <c:v>14</c:v>
                </c:pt>
                <c:pt idx="360">
                  <c:v>0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</c:v>
                </c:pt>
                <c:pt idx="433">
                  <c:v>3.6</c:v>
                </c:pt>
                <c:pt idx="434">
                  <c:v>3.6</c:v>
                </c:pt>
                <c:pt idx="435">
                  <c:v>3.6</c:v>
                </c:pt>
                <c:pt idx="436">
                  <c:v>3.6</c:v>
                </c:pt>
                <c:pt idx="437">
                  <c:v>3.6</c:v>
                </c:pt>
                <c:pt idx="438">
                  <c:v>3.6</c:v>
                </c:pt>
                <c:pt idx="439">
                  <c:v>3.6</c:v>
                </c:pt>
                <c:pt idx="440">
                  <c:v>3.6</c:v>
                </c:pt>
                <c:pt idx="441">
                  <c:v>3.6</c:v>
                </c:pt>
                <c:pt idx="442">
                  <c:v>3.6</c:v>
                </c:pt>
                <c:pt idx="443">
                  <c:v>3.6</c:v>
                </c:pt>
                <c:pt idx="444">
                  <c:v>3.6</c:v>
                </c:pt>
                <c:pt idx="445">
                  <c:v>3.6</c:v>
                </c:pt>
                <c:pt idx="446">
                  <c:v>3.6</c:v>
                </c:pt>
                <c:pt idx="447">
                  <c:v>3.6</c:v>
                </c:pt>
                <c:pt idx="448">
                  <c:v>3.6</c:v>
                </c:pt>
                <c:pt idx="449">
                  <c:v>3.6</c:v>
                </c:pt>
                <c:pt idx="450">
                  <c:v>3.6</c:v>
                </c:pt>
                <c:pt idx="451">
                  <c:v>3.6</c:v>
                </c:pt>
                <c:pt idx="452">
                  <c:v>3.6</c:v>
                </c:pt>
                <c:pt idx="453">
                  <c:v>3.6</c:v>
                </c:pt>
                <c:pt idx="454">
                  <c:v>3.6</c:v>
                </c:pt>
                <c:pt idx="455">
                  <c:v>3.6</c:v>
                </c:pt>
                <c:pt idx="456">
                  <c:v>0</c:v>
                </c:pt>
                <c:pt idx="457">
                  <c:v>10.8</c:v>
                </c:pt>
                <c:pt idx="458">
                  <c:v>10.8</c:v>
                </c:pt>
                <c:pt idx="459">
                  <c:v>10.8</c:v>
                </c:pt>
                <c:pt idx="460">
                  <c:v>10.8</c:v>
                </c:pt>
                <c:pt idx="461">
                  <c:v>10.8</c:v>
                </c:pt>
                <c:pt idx="462">
                  <c:v>10.8</c:v>
                </c:pt>
                <c:pt idx="463">
                  <c:v>10.8</c:v>
                </c:pt>
                <c:pt idx="464">
                  <c:v>10.8</c:v>
                </c:pt>
                <c:pt idx="465">
                  <c:v>10.8</c:v>
                </c:pt>
                <c:pt idx="466">
                  <c:v>10.8</c:v>
                </c:pt>
                <c:pt idx="467">
                  <c:v>10.8</c:v>
                </c:pt>
                <c:pt idx="468">
                  <c:v>10.8</c:v>
                </c:pt>
                <c:pt idx="469">
                  <c:v>10.8</c:v>
                </c:pt>
                <c:pt idx="470">
                  <c:v>10.8</c:v>
                </c:pt>
                <c:pt idx="471">
                  <c:v>10.8</c:v>
                </c:pt>
                <c:pt idx="472">
                  <c:v>10.8</c:v>
                </c:pt>
                <c:pt idx="473">
                  <c:v>10.8</c:v>
                </c:pt>
                <c:pt idx="474">
                  <c:v>10.8</c:v>
                </c:pt>
                <c:pt idx="475">
                  <c:v>10.8</c:v>
                </c:pt>
                <c:pt idx="476">
                  <c:v>10.8</c:v>
                </c:pt>
                <c:pt idx="477">
                  <c:v>10.8</c:v>
                </c:pt>
                <c:pt idx="478">
                  <c:v>10.8</c:v>
                </c:pt>
                <c:pt idx="479">
                  <c:v>10.8</c:v>
                </c:pt>
                <c:pt idx="480">
                  <c:v>0</c:v>
                </c:pt>
                <c:pt idx="481">
                  <c:v>13</c:v>
                </c:pt>
                <c:pt idx="482">
                  <c:v>13</c:v>
                </c:pt>
                <c:pt idx="483">
                  <c:v>13</c:v>
                </c:pt>
                <c:pt idx="484">
                  <c:v>13</c:v>
                </c:pt>
                <c:pt idx="485">
                  <c:v>13</c:v>
                </c:pt>
                <c:pt idx="486">
                  <c:v>13</c:v>
                </c:pt>
                <c:pt idx="487">
                  <c:v>13</c:v>
                </c:pt>
                <c:pt idx="488">
                  <c:v>13</c:v>
                </c:pt>
                <c:pt idx="489">
                  <c:v>13</c:v>
                </c:pt>
                <c:pt idx="490">
                  <c:v>13</c:v>
                </c:pt>
                <c:pt idx="491">
                  <c:v>13</c:v>
                </c:pt>
                <c:pt idx="492">
                  <c:v>13</c:v>
                </c:pt>
                <c:pt idx="493">
                  <c:v>13</c:v>
                </c:pt>
                <c:pt idx="494">
                  <c:v>13</c:v>
                </c:pt>
                <c:pt idx="495">
                  <c:v>13</c:v>
                </c:pt>
                <c:pt idx="496">
                  <c:v>13</c:v>
                </c:pt>
                <c:pt idx="497">
                  <c:v>13</c:v>
                </c:pt>
                <c:pt idx="498">
                  <c:v>13</c:v>
                </c:pt>
                <c:pt idx="499">
                  <c:v>13</c:v>
                </c:pt>
                <c:pt idx="500">
                  <c:v>13</c:v>
                </c:pt>
                <c:pt idx="501">
                  <c:v>13</c:v>
                </c:pt>
                <c:pt idx="502">
                  <c:v>13</c:v>
                </c:pt>
                <c:pt idx="503">
                  <c:v>13</c:v>
                </c:pt>
                <c:pt idx="504">
                  <c:v>0</c:v>
                </c:pt>
                <c:pt idx="505">
                  <c:v>1.6</c:v>
                </c:pt>
                <c:pt idx="506">
                  <c:v>1.6</c:v>
                </c:pt>
                <c:pt idx="507">
                  <c:v>1.6</c:v>
                </c:pt>
                <c:pt idx="508">
                  <c:v>1.6</c:v>
                </c:pt>
                <c:pt idx="509">
                  <c:v>1.6</c:v>
                </c:pt>
                <c:pt idx="510">
                  <c:v>1.6</c:v>
                </c:pt>
                <c:pt idx="511">
                  <c:v>1.6</c:v>
                </c:pt>
                <c:pt idx="512">
                  <c:v>1.6</c:v>
                </c:pt>
                <c:pt idx="513">
                  <c:v>1.6</c:v>
                </c:pt>
                <c:pt idx="514">
                  <c:v>1.6</c:v>
                </c:pt>
                <c:pt idx="515">
                  <c:v>1.6</c:v>
                </c:pt>
                <c:pt idx="516">
                  <c:v>1.6</c:v>
                </c:pt>
                <c:pt idx="517">
                  <c:v>1.6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6</c:v>
                </c:pt>
                <c:pt idx="526">
                  <c:v>1.6</c:v>
                </c:pt>
                <c:pt idx="527">
                  <c:v>1.6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</c:v>
                </c:pt>
                <c:pt idx="655">
                  <c:v>1.4</c:v>
                </c:pt>
                <c:pt idx="656">
                  <c:v>1.4</c:v>
                </c:pt>
                <c:pt idx="657">
                  <c:v>1.4</c:v>
                </c:pt>
                <c:pt idx="658">
                  <c:v>1.4</c:v>
                </c:pt>
                <c:pt idx="659">
                  <c:v>1.4</c:v>
                </c:pt>
                <c:pt idx="660">
                  <c:v>1.4</c:v>
                </c:pt>
                <c:pt idx="661">
                  <c:v>1.4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4</c:v>
                </c:pt>
                <c:pt idx="666">
                  <c:v>1.4</c:v>
                </c:pt>
                <c:pt idx="667">
                  <c:v>1.4</c:v>
                </c:pt>
                <c:pt idx="668">
                  <c:v>1.4</c:v>
                </c:pt>
                <c:pt idx="669">
                  <c:v>1.4</c:v>
                </c:pt>
                <c:pt idx="670">
                  <c:v>1.4</c:v>
                </c:pt>
                <c:pt idx="671">
                  <c:v>1.4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</c:v>
                </c:pt>
              </c:numCache>
            </c:numRef>
          </c:yVal>
          <c:smooth val="0"/>
        </c:ser>
        <c:axId val="12395484"/>
        <c:axId val="7087830"/>
      </c:scatterChart>
      <c:scatterChart>
        <c:scatterStyle val="lineMarker"/>
        <c:varyColors val="0"/>
        <c:ser>
          <c:idx val="2"/>
          <c:order val="2"/>
          <c:tx>
            <c:strRef>
              <c:f>"1175ZZ0154"</c:f>
              <c:strCache>
                <c:ptCount val="1"/>
                <c:pt idx="0">
                  <c:v>1175ZZ015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1183ZZ0024!$C$10435:$C$11154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7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7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7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7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7</c:v>
                </c:pt>
                <c:pt idx="23">
                  <c:v>39387.9583333333</c:v>
                </c:pt>
                <c:pt idx="24">
                  <c:v>39388</c:v>
                </c:pt>
                <c:pt idx="25">
                  <c:v>39388.0416666667</c:v>
                </c:pt>
                <c:pt idx="26">
                  <c:v>39388.0833333333</c:v>
                </c:pt>
                <c:pt idx="27">
                  <c:v>39388.125</c:v>
                </c:pt>
                <c:pt idx="28">
                  <c:v>39388.1666666667</c:v>
                </c:pt>
                <c:pt idx="29">
                  <c:v>39388.2083333333</c:v>
                </c:pt>
                <c:pt idx="30">
                  <c:v>39388.25</c:v>
                </c:pt>
                <c:pt idx="31">
                  <c:v>39388.2916666667</c:v>
                </c:pt>
                <c:pt idx="32">
                  <c:v>39388.3333333333</c:v>
                </c:pt>
                <c:pt idx="33">
                  <c:v>39388.375</c:v>
                </c:pt>
                <c:pt idx="34">
                  <c:v>39388.4166666667</c:v>
                </c:pt>
                <c:pt idx="35">
                  <c:v>39388.4583333333</c:v>
                </c:pt>
                <c:pt idx="36">
                  <c:v>39388.5</c:v>
                </c:pt>
                <c:pt idx="37">
                  <c:v>39388.5416666667</c:v>
                </c:pt>
                <c:pt idx="38">
                  <c:v>39388.5833333333</c:v>
                </c:pt>
                <c:pt idx="39">
                  <c:v>39388.625</c:v>
                </c:pt>
                <c:pt idx="40">
                  <c:v>39388.6666666667</c:v>
                </c:pt>
                <c:pt idx="41">
                  <c:v>39388.7083333333</c:v>
                </c:pt>
                <c:pt idx="42">
                  <c:v>39388.75</c:v>
                </c:pt>
                <c:pt idx="43">
                  <c:v>39388.7916666667</c:v>
                </c:pt>
                <c:pt idx="44">
                  <c:v>39388.8333333333</c:v>
                </c:pt>
                <c:pt idx="45">
                  <c:v>39388.875</c:v>
                </c:pt>
                <c:pt idx="46">
                  <c:v>39388.9166666667</c:v>
                </c:pt>
                <c:pt idx="47">
                  <c:v>39388.9583333333</c:v>
                </c:pt>
                <c:pt idx="48">
                  <c:v>39389</c:v>
                </c:pt>
                <c:pt idx="49">
                  <c:v>39389.0416666667</c:v>
                </c:pt>
                <c:pt idx="50">
                  <c:v>39389.0833333333</c:v>
                </c:pt>
                <c:pt idx="51">
                  <c:v>39389.125</c:v>
                </c:pt>
                <c:pt idx="52">
                  <c:v>39389.1666666667</c:v>
                </c:pt>
                <c:pt idx="53">
                  <c:v>39389.2083333333</c:v>
                </c:pt>
                <c:pt idx="54">
                  <c:v>39389.25</c:v>
                </c:pt>
                <c:pt idx="55">
                  <c:v>39389.2916666667</c:v>
                </c:pt>
                <c:pt idx="56">
                  <c:v>39389.3333333333</c:v>
                </c:pt>
                <c:pt idx="57">
                  <c:v>39389.375</c:v>
                </c:pt>
                <c:pt idx="58">
                  <c:v>39389.4166666667</c:v>
                </c:pt>
                <c:pt idx="59">
                  <c:v>39389.4583333333</c:v>
                </c:pt>
                <c:pt idx="60">
                  <c:v>39389.5</c:v>
                </c:pt>
                <c:pt idx="61">
                  <c:v>39389.5416666667</c:v>
                </c:pt>
                <c:pt idx="62">
                  <c:v>39389.5833333333</c:v>
                </c:pt>
                <c:pt idx="63">
                  <c:v>39389.625</c:v>
                </c:pt>
                <c:pt idx="64">
                  <c:v>39389.6666666667</c:v>
                </c:pt>
                <c:pt idx="65">
                  <c:v>39389.7083333333</c:v>
                </c:pt>
                <c:pt idx="66">
                  <c:v>39389.75</c:v>
                </c:pt>
                <c:pt idx="67">
                  <c:v>39389.7916666667</c:v>
                </c:pt>
                <c:pt idx="68">
                  <c:v>39389.8333333333</c:v>
                </c:pt>
                <c:pt idx="69">
                  <c:v>39389.875</c:v>
                </c:pt>
                <c:pt idx="70">
                  <c:v>39389.9166666667</c:v>
                </c:pt>
                <c:pt idx="71">
                  <c:v>39389.9583333333</c:v>
                </c:pt>
                <c:pt idx="72">
                  <c:v>39390</c:v>
                </c:pt>
                <c:pt idx="73">
                  <c:v>39390.0416666667</c:v>
                </c:pt>
                <c:pt idx="74">
                  <c:v>39390.0833333333</c:v>
                </c:pt>
                <c:pt idx="75">
                  <c:v>39390.125</c:v>
                </c:pt>
                <c:pt idx="76">
                  <c:v>39390.1666666667</c:v>
                </c:pt>
                <c:pt idx="77">
                  <c:v>39390.2083333333</c:v>
                </c:pt>
                <c:pt idx="78">
                  <c:v>39390.25</c:v>
                </c:pt>
                <c:pt idx="79">
                  <c:v>39390.2916666667</c:v>
                </c:pt>
                <c:pt idx="80">
                  <c:v>39390.3333333333</c:v>
                </c:pt>
                <c:pt idx="81">
                  <c:v>39390.375</c:v>
                </c:pt>
                <c:pt idx="82">
                  <c:v>39390.4166666667</c:v>
                </c:pt>
                <c:pt idx="83">
                  <c:v>39390.4583333333</c:v>
                </c:pt>
                <c:pt idx="84">
                  <c:v>39390.5</c:v>
                </c:pt>
                <c:pt idx="85">
                  <c:v>39390.5416666667</c:v>
                </c:pt>
                <c:pt idx="86">
                  <c:v>39390.5833333333</c:v>
                </c:pt>
                <c:pt idx="87">
                  <c:v>39390.625</c:v>
                </c:pt>
                <c:pt idx="88">
                  <c:v>39390.6666666667</c:v>
                </c:pt>
                <c:pt idx="89">
                  <c:v>39390.7083333333</c:v>
                </c:pt>
                <c:pt idx="90">
                  <c:v>39390.75</c:v>
                </c:pt>
                <c:pt idx="91">
                  <c:v>39390.7916666667</c:v>
                </c:pt>
                <c:pt idx="92">
                  <c:v>39390.8333333333</c:v>
                </c:pt>
                <c:pt idx="93">
                  <c:v>39390.875</c:v>
                </c:pt>
                <c:pt idx="94">
                  <c:v>39390.9166666667</c:v>
                </c:pt>
                <c:pt idx="95">
                  <c:v>39390.9583333333</c:v>
                </c:pt>
                <c:pt idx="96">
                  <c:v>39391</c:v>
                </c:pt>
                <c:pt idx="97">
                  <c:v>39391.0416666667</c:v>
                </c:pt>
                <c:pt idx="98">
                  <c:v>39391.0833333333</c:v>
                </c:pt>
                <c:pt idx="99">
                  <c:v>39391.125</c:v>
                </c:pt>
                <c:pt idx="100">
                  <c:v>39391.1666666667</c:v>
                </c:pt>
                <c:pt idx="101">
                  <c:v>39391.2083333333</c:v>
                </c:pt>
                <c:pt idx="102">
                  <c:v>39391.25</c:v>
                </c:pt>
                <c:pt idx="103">
                  <c:v>39391.2916666667</c:v>
                </c:pt>
                <c:pt idx="104">
                  <c:v>39391.3333333333</c:v>
                </c:pt>
                <c:pt idx="105">
                  <c:v>39391.375</c:v>
                </c:pt>
                <c:pt idx="106">
                  <c:v>39391.4166666667</c:v>
                </c:pt>
                <c:pt idx="107">
                  <c:v>39391.4583333333</c:v>
                </c:pt>
                <c:pt idx="108">
                  <c:v>39391.5</c:v>
                </c:pt>
                <c:pt idx="109">
                  <c:v>39391.5416666667</c:v>
                </c:pt>
                <c:pt idx="110">
                  <c:v>39391.5833333333</c:v>
                </c:pt>
                <c:pt idx="111">
                  <c:v>39391.625</c:v>
                </c:pt>
                <c:pt idx="112">
                  <c:v>39391.6666666667</c:v>
                </c:pt>
                <c:pt idx="113">
                  <c:v>39391.7083333333</c:v>
                </c:pt>
                <c:pt idx="114">
                  <c:v>39391.75</c:v>
                </c:pt>
                <c:pt idx="115">
                  <c:v>39391.7916666667</c:v>
                </c:pt>
                <c:pt idx="116">
                  <c:v>39391.8333333333</c:v>
                </c:pt>
                <c:pt idx="117">
                  <c:v>39391.875</c:v>
                </c:pt>
                <c:pt idx="118">
                  <c:v>39391.9166666667</c:v>
                </c:pt>
                <c:pt idx="119">
                  <c:v>39391.9583333333</c:v>
                </c:pt>
                <c:pt idx="120">
                  <c:v>39392</c:v>
                </c:pt>
                <c:pt idx="121">
                  <c:v>39392.0416666667</c:v>
                </c:pt>
                <c:pt idx="122">
                  <c:v>39392.0833333333</c:v>
                </c:pt>
                <c:pt idx="123">
                  <c:v>39392.125</c:v>
                </c:pt>
                <c:pt idx="124">
                  <c:v>39392.1666666667</c:v>
                </c:pt>
                <c:pt idx="125">
                  <c:v>39392.2083333333</c:v>
                </c:pt>
                <c:pt idx="126">
                  <c:v>39392.25</c:v>
                </c:pt>
                <c:pt idx="127">
                  <c:v>39392.2916666667</c:v>
                </c:pt>
                <c:pt idx="128">
                  <c:v>39392.3333333333</c:v>
                </c:pt>
                <c:pt idx="129">
                  <c:v>39392.375</c:v>
                </c:pt>
                <c:pt idx="130">
                  <c:v>39392.4166666667</c:v>
                </c:pt>
                <c:pt idx="131">
                  <c:v>39392.4583333333</c:v>
                </c:pt>
                <c:pt idx="132">
                  <c:v>39392.5</c:v>
                </c:pt>
                <c:pt idx="133">
                  <c:v>39392.5416666667</c:v>
                </c:pt>
                <c:pt idx="134">
                  <c:v>39392.5833333333</c:v>
                </c:pt>
                <c:pt idx="135">
                  <c:v>39392.625</c:v>
                </c:pt>
                <c:pt idx="136">
                  <c:v>39392.6666666667</c:v>
                </c:pt>
                <c:pt idx="137">
                  <c:v>39392.7083333333</c:v>
                </c:pt>
                <c:pt idx="138">
                  <c:v>39392.75</c:v>
                </c:pt>
                <c:pt idx="139">
                  <c:v>39392.7916666667</c:v>
                </c:pt>
                <c:pt idx="140">
                  <c:v>39392.8333333333</c:v>
                </c:pt>
                <c:pt idx="141">
                  <c:v>39392.875</c:v>
                </c:pt>
                <c:pt idx="142">
                  <c:v>39392.9166666667</c:v>
                </c:pt>
                <c:pt idx="143">
                  <c:v>39392.9583333333</c:v>
                </c:pt>
                <c:pt idx="144">
                  <c:v>39393</c:v>
                </c:pt>
                <c:pt idx="145">
                  <c:v>39393.0416666667</c:v>
                </c:pt>
                <c:pt idx="146">
                  <c:v>39393.0833333333</c:v>
                </c:pt>
                <c:pt idx="147">
                  <c:v>39393.125</c:v>
                </c:pt>
                <c:pt idx="148">
                  <c:v>39393.1666666667</c:v>
                </c:pt>
                <c:pt idx="149">
                  <c:v>39393.2083333333</c:v>
                </c:pt>
                <c:pt idx="150">
                  <c:v>39393.25</c:v>
                </c:pt>
                <c:pt idx="151">
                  <c:v>39393.2916666667</c:v>
                </c:pt>
                <c:pt idx="152">
                  <c:v>39393.3333333333</c:v>
                </c:pt>
                <c:pt idx="153">
                  <c:v>39393.375</c:v>
                </c:pt>
                <c:pt idx="154">
                  <c:v>39393.4166666667</c:v>
                </c:pt>
                <c:pt idx="155">
                  <c:v>39393.4583333333</c:v>
                </c:pt>
                <c:pt idx="156">
                  <c:v>39393.5</c:v>
                </c:pt>
                <c:pt idx="157">
                  <c:v>39393.5416666667</c:v>
                </c:pt>
                <c:pt idx="158">
                  <c:v>39393.5833333333</c:v>
                </c:pt>
                <c:pt idx="159">
                  <c:v>39393.625</c:v>
                </c:pt>
                <c:pt idx="160">
                  <c:v>39393.6666666667</c:v>
                </c:pt>
                <c:pt idx="161">
                  <c:v>39393.7083333333</c:v>
                </c:pt>
                <c:pt idx="162">
                  <c:v>39393.75</c:v>
                </c:pt>
                <c:pt idx="163">
                  <c:v>39393.7916666667</c:v>
                </c:pt>
                <c:pt idx="164">
                  <c:v>39393.8333333333</c:v>
                </c:pt>
                <c:pt idx="165">
                  <c:v>39393.875</c:v>
                </c:pt>
                <c:pt idx="166">
                  <c:v>39393.9166666667</c:v>
                </c:pt>
                <c:pt idx="167">
                  <c:v>39393.9583333333</c:v>
                </c:pt>
                <c:pt idx="168">
                  <c:v>39394</c:v>
                </c:pt>
                <c:pt idx="169">
                  <c:v>39394.0416666667</c:v>
                </c:pt>
                <c:pt idx="170">
                  <c:v>39394.0833333333</c:v>
                </c:pt>
                <c:pt idx="171">
                  <c:v>39394.125</c:v>
                </c:pt>
                <c:pt idx="172">
                  <c:v>39394.1666666667</c:v>
                </c:pt>
                <c:pt idx="173">
                  <c:v>39394.2083333333</c:v>
                </c:pt>
                <c:pt idx="174">
                  <c:v>39394.25</c:v>
                </c:pt>
                <c:pt idx="175">
                  <c:v>39394.2916666667</c:v>
                </c:pt>
                <c:pt idx="176">
                  <c:v>39394.3333333333</c:v>
                </c:pt>
                <c:pt idx="177">
                  <c:v>39394.375</c:v>
                </c:pt>
                <c:pt idx="178">
                  <c:v>39394.4166666667</c:v>
                </c:pt>
                <c:pt idx="179">
                  <c:v>39394.4583333333</c:v>
                </c:pt>
                <c:pt idx="180">
                  <c:v>39394.5</c:v>
                </c:pt>
                <c:pt idx="181">
                  <c:v>39394.5416666667</c:v>
                </c:pt>
                <c:pt idx="182">
                  <c:v>39394.5833333333</c:v>
                </c:pt>
                <c:pt idx="183">
                  <c:v>39394.625</c:v>
                </c:pt>
                <c:pt idx="184">
                  <c:v>39394.6666666667</c:v>
                </c:pt>
                <c:pt idx="185">
                  <c:v>39394.7083333333</c:v>
                </c:pt>
                <c:pt idx="186">
                  <c:v>39394.75</c:v>
                </c:pt>
                <c:pt idx="187">
                  <c:v>39394.7916666667</c:v>
                </c:pt>
                <c:pt idx="188">
                  <c:v>39394.8333333333</c:v>
                </c:pt>
                <c:pt idx="189">
                  <c:v>39394.875</c:v>
                </c:pt>
                <c:pt idx="190">
                  <c:v>39394.9166666667</c:v>
                </c:pt>
                <c:pt idx="191">
                  <c:v>39394.9583333333</c:v>
                </c:pt>
                <c:pt idx="192">
                  <c:v>39395</c:v>
                </c:pt>
                <c:pt idx="193">
                  <c:v>39395.0416666667</c:v>
                </c:pt>
                <c:pt idx="194">
                  <c:v>39395.0833333333</c:v>
                </c:pt>
                <c:pt idx="195">
                  <c:v>39395.125</c:v>
                </c:pt>
                <c:pt idx="196">
                  <c:v>39395.1666666667</c:v>
                </c:pt>
                <c:pt idx="197">
                  <c:v>39395.2083333333</c:v>
                </c:pt>
                <c:pt idx="198">
                  <c:v>39395.25</c:v>
                </c:pt>
                <c:pt idx="199">
                  <c:v>39395.2916666667</c:v>
                </c:pt>
                <c:pt idx="200">
                  <c:v>39395.3333333333</c:v>
                </c:pt>
                <c:pt idx="201">
                  <c:v>39395.375</c:v>
                </c:pt>
                <c:pt idx="202">
                  <c:v>39395.4166666667</c:v>
                </c:pt>
                <c:pt idx="203">
                  <c:v>39395.4583333333</c:v>
                </c:pt>
                <c:pt idx="204">
                  <c:v>39395.5</c:v>
                </c:pt>
                <c:pt idx="205">
                  <c:v>39395.5416666667</c:v>
                </c:pt>
                <c:pt idx="206">
                  <c:v>39395.5833333333</c:v>
                </c:pt>
                <c:pt idx="207">
                  <c:v>39395.625</c:v>
                </c:pt>
                <c:pt idx="208">
                  <c:v>39395.6666666667</c:v>
                </c:pt>
                <c:pt idx="209">
                  <c:v>39395.7083333333</c:v>
                </c:pt>
                <c:pt idx="210">
                  <c:v>39395.75</c:v>
                </c:pt>
                <c:pt idx="211">
                  <c:v>39395.7916666667</c:v>
                </c:pt>
                <c:pt idx="212">
                  <c:v>39395.8333333333</c:v>
                </c:pt>
                <c:pt idx="213">
                  <c:v>39395.875</c:v>
                </c:pt>
                <c:pt idx="214">
                  <c:v>39395.9166666667</c:v>
                </c:pt>
                <c:pt idx="215">
                  <c:v>39395.9583333333</c:v>
                </c:pt>
                <c:pt idx="216">
                  <c:v>39396</c:v>
                </c:pt>
                <c:pt idx="217">
                  <c:v>39396.0416666667</c:v>
                </c:pt>
                <c:pt idx="218">
                  <c:v>39396.0833333333</c:v>
                </c:pt>
                <c:pt idx="219">
                  <c:v>39396.125</c:v>
                </c:pt>
                <c:pt idx="220">
                  <c:v>39396.1666666667</c:v>
                </c:pt>
                <c:pt idx="221">
                  <c:v>39396.2083333333</c:v>
                </c:pt>
                <c:pt idx="222">
                  <c:v>39396.25</c:v>
                </c:pt>
                <c:pt idx="223">
                  <c:v>39396.2916666667</c:v>
                </c:pt>
                <c:pt idx="224">
                  <c:v>39396.3333333333</c:v>
                </c:pt>
                <c:pt idx="225">
                  <c:v>39396.375</c:v>
                </c:pt>
                <c:pt idx="226">
                  <c:v>39396.4166666667</c:v>
                </c:pt>
                <c:pt idx="227">
                  <c:v>39396.4583333333</c:v>
                </c:pt>
                <c:pt idx="228">
                  <c:v>39396.5</c:v>
                </c:pt>
                <c:pt idx="229">
                  <c:v>39396.5416666667</c:v>
                </c:pt>
                <c:pt idx="230">
                  <c:v>39396.5833333333</c:v>
                </c:pt>
                <c:pt idx="231">
                  <c:v>39396.625</c:v>
                </c:pt>
                <c:pt idx="232">
                  <c:v>39396.6666666667</c:v>
                </c:pt>
                <c:pt idx="233">
                  <c:v>39396.7083333333</c:v>
                </c:pt>
                <c:pt idx="234">
                  <c:v>39396.75</c:v>
                </c:pt>
                <c:pt idx="235">
                  <c:v>39396.7916666667</c:v>
                </c:pt>
                <c:pt idx="236">
                  <c:v>39396.8333333333</c:v>
                </c:pt>
                <c:pt idx="237">
                  <c:v>39396.875</c:v>
                </c:pt>
                <c:pt idx="238">
                  <c:v>39396.9166666667</c:v>
                </c:pt>
                <c:pt idx="239">
                  <c:v>39396.9583333333</c:v>
                </c:pt>
                <c:pt idx="240">
                  <c:v>39397</c:v>
                </c:pt>
                <c:pt idx="241">
                  <c:v>39397.0416666667</c:v>
                </c:pt>
                <c:pt idx="242">
                  <c:v>39397.0833333333</c:v>
                </c:pt>
                <c:pt idx="243">
                  <c:v>39397.125</c:v>
                </c:pt>
                <c:pt idx="244">
                  <c:v>39397.1666666667</c:v>
                </c:pt>
                <c:pt idx="245">
                  <c:v>39397.2083333333</c:v>
                </c:pt>
                <c:pt idx="246">
                  <c:v>39397.25</c:v>
                </c:pt>
                <c:pt idx="247">
                  <c:v>39397.2916666667</c:v>
                </c:pt>
                <c:pt idx="248">
                  <c:v>39397.3333333333</c:v>
                </c:pt>
                <c:pt idx="249">
                  <c:v>39397.375</c:v>
                </c:pt>
                <c:pt idx="250">
                  <c:v>39397.4166666667</c:v>
                </c:pt>
                <c:pt idx="251">
                  <c:v>39397.4583333333</c:v>
                </c:pt>
                <c:pt idx="252">
                  <c:v>39397.5</c:v>
                </c:pt>
                <c:pt idx="253">
                  <c:v>39397.5416666667</c:v>
                </c:pt>
                <c:pt idx="254">
                  <c:v>39397.5833333333</c:v>
                </c:pt>
                <c:pt idx="255">
                  <c:v>39397.625</c:v>
                </c:pt>
                <c:pt idx="256">
                  <c:v>39397.6666666667</c:v>
                </c:pt>
                <c:pt idx="257">
                  <c:v>39397.7083333333</c:v>
                </c:pt>
                <c:pt idx="258">
                  <c:v>39397.75</c:v>
                </c:pt>
                <c:pt idx="259">
                  <c:v>39397.7916666667</c:v>
                </c:pt>
                <c:pt idx="260">
                  <c:v>39397.8333333333</c:v>
                </c:pt>
                <c:pt idx="261">
                  <c:v>39397.875</c:v>
                </c:pt>
                <c:pt idx="262">
                  <c:v>39397.9166666667</c:v>
                </c:pt>
                <c:pt idx="263">
                  <c:v>39397.9583333333</c:v>
                </c:pt>
                <c:pt idx="264">
                  <c:v>39398</c:v>
                </c:pt>
                <c:pt idx="265">
                  <c:v>39398.0416666667</c:v>
                </c:pt>
                <c:pt idx="266">
                  <c:v>39398.0833333333</c:v>
                </c:pt>
                <c:pt idx="267">
                  <c:v>39398.125</c:v>
                </c:pt>
                <c:pt idx="268">
                  <c:v>39398.1666666667</c:v>
                </c:pt>
                <c:pt idx="269">
                  <c:v>39398.2083333333</c:v>
                </c:pt>
                <c:pt idx="270">
                  <c:v>39398.25</c:v>
                </c:pt>
                <c:pt idx="271">
                  <c:v>39398.2916666667</c:v>
                </c:pt>
                <c:pt idx="272">
                  <c:v>39398.3333333333</c:v>
                </c:pt>
                <c:pt idx="273">
                  <c:v>39398.375</c:v>
                </c:pt>
                <c:pt idx="274">
                  <c:v>39398.4166666667</c:v>
                </c:pt>
                <c:pt idx="275">
                  <c:v>39398.4583333333</c:v>
                </c:pt>
                <c:pt idx="276">
                  <c:v>39398.5</c:v>
                </c:pt>
                <c:pt idx="277">
                  <c:v>39398.5416666667</c:v>
                </c:pt>
                <c:pt idx="278">
                  <c:v>39398.5833333333</c:v>
                </c:pt>
                <c:pt idx="279">
                  <c:v>39398.625</c:v>
                </c:pt>
                <c:pt idx="280">
                  <c:v>39398.6666666667</c:v>
                </c:pt>
                <c:pt idx="281">
                  <c:v>39398.7083333333</c:v>
                </c:pt>
                <c:pt idx="282">
                  <c:v>39398.75</c:v>
                </c:pt>
                <c:pt idx="283">
                  <c:v>39398.7916666667</c:v>
                </c:pt>
                <c:pt idx="284">
                  <c:v>39398.8333333333</c:v>
                </c:pt>
                <c:pt idx="285">
                  <c:v>39398.875</c:v>
                </c:pt>
                <c:pt idx="286">
                  <c:v>39398.9166666667</c:v>
                </c:pt>
                <c:pt idx="287">
                  <c:v>39398.9583333333</c:v>
                </c:pt>
                <c:pt idx="288">
                  <c:v>39399</c:v>
                </c:pt>
                <c:pt idx="289">
                  <c:v>39399.0416666667</c:v>
                </c:pt>
                <c:pt idx="290">
                  <c:v>39399.0833333333</c:v>
                </c:pt>
                <c:pt idx="291">
                  <c:v>39399.125</c:v>
                </c:pt>
                <c:pt idx="292">
                  <c:v>39399.1666666667</c:v>
                </c:pt>
                <c:pt idx="293">
                  <c:v>39399.2083333333</c:v>
                </c:pt>
                <c:pt idx="294">
                  <c:v>39399.25</c:v>
                </c:pt>
                <c:pt idx="295">
                  <c:v>39399.2916666667</c:v>
                </c:pt>
                <c:pt idx="296">
                  <c:v>39399.3333333333</c:v>
                </c:pt>
                <c:pt idx="297">
                  <c:v>39399.375</c:v>
                </c:pt>
                <c:pt idx="298">
                  <c:v>39399.4166666667</c:v>
                </c:pt>
                <c:pt idx="299">
                  <c:v>39399.4583333333</c:v>
                </c:pt>
                <c:pt idx="300">
                  <c:v>39399.5</c:v>
                </c:pt>
                <c:pt idx="301">
                  <c:v>39399.5416666667</c:v>
                </c:pt>
                <c:pt idx="302">
                  <c:v>39399.5833333333</c:v>
                </c:pt>
                <c:pt idx="303">
                  <c:v>39399.625</c:v>
                </c:pt>
                <c:pt idx="304">
                  <c:v>39399.6666666667</c:v>
                </c:pt>
                <c:pt idx="305">
                  <c:v>39399.7083333333</c:v>
                </c:pt>
                <c:pt idx="306">
                  <c:v>39399.75</c:v>
                </c:pt>
                <c:pt idx="307">
                  <c:v>39399.7916666667</c:v>
                </c:pt>
                <c:pt idx="308">
                  <c:v>39399.8333333333</c:v>
                </c:pt>
                <c:pt idx="309">
                  <c:v>39399.875</c:v>
                </c:pt>
                <c:pt idx="310">
                  <c:v>39399.9166666667</c:v>
                </c:pt>
                <c:pt idx="311">
                  <c:v>39399.9583333333</c:v>
                </c:pt>
                <c:pt idx="312">
                  <c:v>39400</c:v>
                </c:pt>
                <c:pt idx="313">
                  <c:v>39400.0416666667</c:v>
                </c:pt>
                <c:pt idx="314">
                  <c:v>39400.0833333333</c:v>
                </c:pt>
                <c:pt idx="315">
                  <c:v>39400.125</c:v>
                </c:pt>
                <c:pt idx="316">
                  <c:v>39400.1666666667</c:v>
                </c:pt>
                <c:pt idx="317">
                  <c:v>39400.2083333333</c:v>
                </c:pt>
                <c:pt idx="318">
                  <c:v>39400.25</c:v>
                </c:pt>
                <c:pt idx="319">
                  <c:v>39400.2916666667</c:v>
                </c:pt>
                <c:pt idx="320">
                  <c:v>39400.3333333333</c:v>
                </c:pt>
                <c:pt idx="321">
                  <c:v>39400.375</c:v>
                </c:pt>
                <c:pt idx="322">
                  <c:v>39400.4166666667</c:v>
                </c:pt>
                <c:pt idx="323">
                  <c:v>39400.4583333333</c:v>
                </c:pt>
                <c:pt idx="324">
                  <c:v>39400.5</c:v>
                </c:pt>
                <c:pt idx="325">
                  <c:v>39400.5416666667</c:v>
                </c:pt>
                <c:pt idx="326">
                  <c:v>39400.5833333333</c:v>
                </c:pt>
                <c:pt idx="327">
                  <c:v>39400.625</c:v>
                </c:pt>
                <c:pt idx="328">
                  <c:v>39400.6666666667</c:v>
                </c:pt>
                <c:pt idx="329">
                  <c:v>39400.7083333333</c:v>
                </c:pt>
                <c:pt idx="330">
                  <c:v>39400.75</c:v>
                </c:pt>
                <c:pt idx="331">
                  <c:v>39400.7916666667</c:v>
                </c:pt>
                <c:pt idx="332">
                  <c:v>39400.8333333333</c:v>
                </c:pt>
                <c:pt idx="333">
                  <c:v>39400.875</c:v>
                </c:pt>
                <c:pt idx="334">
                  <c:v>39400.9166666667</c:v>
                </c:pt>
                <c:pt idx="335">
                  <c:v>39400.9583333333</c:v>
                </c:pt>
                <c:pt idx="336">
                  <c:v>39401</c:v>
                </c:pt>
                <c:pt idx="337">
                  <c:v>39401.0416666667</c:v>
                </c:pt>
                <c:pt idx="338">
                  <c:v>39401.0833333333</c:v>
                </c:pt>
                <c:pt idx="339">
                  <c:v>39401.125</c:v>
                </c:pt>
                <c:pt idx="340">
                  <c:v>39401.1666666667</c:v>
                </c:pt>
                <c:pt idx="341">
                  <c:v>39401.2083333333</c:v>
                </c:pt>
                <c:pt idx="342">
                  <c:v>39401.25</c:v>
                </c:pt>
                <c:pt idx="343">
                  <c:v>39401.2916666667</c:v>
                </c:pt>
                <c:pt idx="344">
                  <c:v>39401.3333333333</c:v>
                </c:pt>
                <c:pt idx="345">
                  <c:v>39401.375</c:v>
                </c:pt>
                <c:pt idx="346">
                  <c:v>39401.4166666667</c:v>
                </c:pt>
                <c:pt idx="347">
                  <c:v>39401.4583333333</c:v>
                </c:pt>
                <c:pt idx="348">
                  <c:v>39401.5</c:v>
                </c:pt>
                <c:pt idx="349">
                  <c:v>39401.5416666667</c:v>
                </c:pt>
                <c:pt idx="350">
                  <c:v>39401.5833333333</c:v>
                </c:pt>
                <c:pt idx="351">
                  <c:v>39401.625</c:v>
                </c:pt>
                <c:pt idx="352">
                  <c:v>39401.6666666667</c:v>
                </c:pt>
                <c:pt idx="353">
                  <c:v>39401.7083333333</c:v>
                </c:pt>
                <c:pt idx="354">
                  <c:v>39401.75</c:v>
                </c:pt>
                <c:pt idx="355">
                  <c:v>39401.7916666667</c:v>
                </c:pt>
                <c:pt idx="356">
                  <c:v>39401.8333333333</c:v>
                </c:pt>
                <c:pt idx="357">
                  <c:v>39401.875</c:v>
                </c:pt>
                <c:pt idx="358">
                  <c:v>39401.9166666667</c:v>
                </c:pt>
                <c:pt idx="359">
                  <c:v>39401.9583333333</c:v>
                </c:pt>
                <c:pt idx="360">
                  <c:v>39402</c:v>
                </c:pt>
                <c:pt idx="361">
                  <c:v>39402.0416666667</c:v>
                </c:pt>
                <c:pt idx="362">
                  <c:v>39402.0833333333</c:v>
                </c:pt>
                <c:pt idx="363">
                  <c:v>39402.125</c:v>
                </c:pt>
                <c:pt idx="364">
                  <c:v>39402.1666666667</c:v>
                </c:pt>
                <c:pt idx="365">
                  <c:v>39402.2083333333</c:v>
                </c:pt>
                <c:pt idx="366">
                  <c:v>39402.25</c:v>
                </c:pt>
                <c:pt idx="367">
                  <c:v>39402.2916666667</c:v>
                </c:pt>
                <c:pt idx="368">
                  <c:v>39402.3333333333</c:v>
                </c:pt>
                <c:pt idx="369">
                  <c:v>39402.375</c:v>
                </c:pt>
                <c:pt idx="370">
                  <c:v>39402.4166666667</c:v>
                </c:pt>
                <c:pt idx="371">
                  <c:v>39402.4583333333</c:v>
                </c:pt>
                <c:pt idx="372">
                  <c:v>39402.5</c:v>
                </c:pt>
                <c:pt idx="373">
                  <c:v>39402.5416666667</c:v>
                </c:pt>
                <c:pt idx="374">
                  <c:v>39402.5833333333</c:v>
                </c:pt>
                <c:pt idx="375">
                  <c:v>39402.625</c:v>
                </c:pt>
                <c:pt idx="376">
                  <c:v>39402.6666666667</c:v>
                </c:pt>
                <c:pt idx="377">
                  <c:v>39402.7083333333</c:v>
                </c:pt>
                <c:pt idx="378">
                  <c:v>39402.75</c:v>
                </c:pt>
                <c:pt idx="379">
                  <c:v>39402.7916666667</c:v>
                </c:pt>
                <c:pt idx="380">
                  <c:v>39402.8333333333</c:v>
                </c:pt>
                <c:pt idx="381">
                  <c:v>39402.875</c:v>
                </c:pt>
                <c:pt idx="382">
                  <c:v>39402.9166666667</c:v>
                </c:pt>
                <c:pt idx="383">
                  <c:v>39402.9583333333</c:v>
                </c:pt>
                <c:pt idx="384">
                  <c:v>39403</c:v>
                </c:pt>
                <c:pt idx="385">
                  <c:v>39403.0416666667</c:v>
                </c:pt>
                <c:pt idx="386">
                  <c:v>39403.0833333333</c:v>
                </c:pt>
                <c:pt idx="387">
                  <c:v>39403.125</c:v>
                </c:pt>
                <c:pt idx="388">
                  <c:v>39403.1666666667</c:v>
                </c:pt>
                <c:pt idx="389">
                  <c:v>39403.2083333333</c:v>
                </c:pt>
                <c:pt idx="390">
                  <c:v>39403.25</c:v>
                </c:pt>
                <c:pt idx="391">
                  <c:v>39403.2916666667</c:v>
                </c:pt>
                <c:pt idx="392">
                  <c:v>39403.3333333333</c:v>
                </c:pt>
                <c:pt idx="393">
                  <c:v>39403.375</c:v>
                </c:pt>
                <c:pt idx="394">
                  <c:v>39403.4166666667</c:v>
                </c:pt>
                <c:pt idx="395">
                  <c:v>39403.4583333333</c:v>
                </c:pt>
                <c:pt idx="396">
                  <c:v>39403.5</c:v>
                </c:pt>
                <c:pt idx="397">
                  <c:v>39403.5416666667</c:v>
                </c:pt>
                <c:pt idx="398">
                  <c:v>39403.5833333333</c:v>
                </c:pt>
                <c:pt idx="399">
                  <c:v>39403.625</c:v>
                </c:pt>
                <c:pt idx="400">
                  <c:v>39403.6666666667</c:v>
                </c:pt>
                <c:pt idx="401">
                  <c:v>39403.7083333333</c:v>
                </c:pt>
                <c:pt idx="402">
                  <c:v>39403.75</c:v>
                </c:pt>
                <c:pt idx="403">
                  <c:v>39403.7916666667</c:v>
                </c:pt>
                <c:pt idx="404">
                  <c:v>39403.8333333333</c:v>
                </c:pt>
                <c:pt idx="405">
                  <c:v>39403.875</c:v>
                </c:pt>
                <c:pt idx="406">
                  <c:v>39403.9166666667</c:v>
                </c:pt>
                <c:pt idx="407">
                  <c:v>39403.9583333333</c:v>
                </c:pt>
                <c:pt idx="408">
                  <c:v>39404</c:v>
                </c:pt>
                <c:pt idx="409">
                  <c:v>39404.0416666667</c:v>
                </c:pt>
                <c:pt idx="410">
                  <c:v>39404.0833333333</c:v>
                </c:pt>
                <c:pt idx="411">
                  <c:v>39404.125</c:v>
                </c:pt>
                <c:pt idx="412">
                  <c:v>39404.1666666667</c:v>
                </c:pt>
                <c:pt idx="413">
                  <c:v>39404.2083333333</c:v>
                </c:pt>
                <c:pt idx="414">
                  <c:v>39404.25</c:v>
                </c:pt>
                <c:pt idx="415">
                  <c:v>39404.2916666667</c:v>
                </c:pt>
                <c:pt idx="416">
                  <c:v>39404.3333333333</c:v>
                </c:pt>
                <c:pt idx="417">
                  <c:v>39404.375</c:v>
                </c:pt>
                <c:pt idx="418">
                  <c:v>39404.4166666667</c:v>
                </c:pt>
                <c:pt idx="419">
                  <c:v>39404.4583333333</c:v>
                </c:pt>
                <c:pt idx="420">
                  <c:v>39404.5</c:v>
                </c:pt>
                <c:pt idx="421">
                  <c:v>39404.5416666667</c:v>
                </c:pt>
                <c:pt idx="422">
                  <c:v>39404.5833333333</c:v>
                </c:pt>
                <c:pt idx="423">
                  <c:v>39404.625</c:v>
                </c:pt>
                <c:pt idx="424">
                  <c:v>39404.6666666667</c:v>
                </c:pt>
                <c:pt idx="425">
                  <c:v>39404.7083333333</c:v>
                </c:pt>
                <c:pt idx="426">
                  <c:v>39404.75</c:v>
                </c:pt>
                <c:pt idx="427">
                  <c:v>39404.7916666667</c:v>
                </c:pt>
                <c:pt idx="428">
                  <c:v>39404.8333333333</c:v>
                </c:pt>
                <c:pt idx="429">
                  <c:v>39404.875</c:v>
                </c:pt>
                <c:pt idx="430">
                  <c:v>39404.9166666667</c:v>
                </c:pt>
                <c:pt idx="431">
                  <c:v>39404.9583333333</c:v>
                </c:pt>
                <c:pt idx="432">
                  <c:v>39405</c:v>
                </c:pt>
                <c:pt idx="433">
                  <c:v>39405.0416666667</c:v>
                </c:pt>
                <c:pt idx="434">
                  <c:v>39405.0833333333</c:v>
                </c:pt>
                <c:pt idx="435">
                  <c:v>39405.125</c:v>
                </c:pt>
                <c:pt idx="436">
                  <c:v>39405.1666666667</c:v>
                </c:pt>
                <c:pt idx="437">
                  <c:v>39405.2083333333</c:v>
                </c:pt>
                <c:pt idx="438">
                  <c:v>39405.25</c:v>
                </c:pt>
                <c:pt idx="439">
                  <c:v>39405.2916666667</c:v>
                </c:pt>
                <c:pt idx="440">
                  <c:v>39405.3333333333</c:v>
                </c:pt>
                <c:pt idx="441">
                  <c:v>39405.375</c:v>
                </c:pt>
                <c:pt idx="442">
                  <c:v>39405.4166666667</c:v>
                </c:pt>
                <c:pt idx="443">
                  <c:v>39405.4583333333</c:v>
                </c:pt>
                <c:pt idx="444">
                  <c:v>39405.5</c:v>
                </c:pt>
                <c:pt idx="445">
                  <c:v>39405.5416666667</c:v>
                </c:pt>
                <c:pt idx="446">
                  <c:v>39405.5833333333</c:v>
                </c:pt>
                <c:pt idx="447">
                  <c:v>39405.625</c:v>
                </c:pt>
                <c:pt idx="448">
                  <c:v>39405.6666666667</c:v>
                </c:pt>
                <c:pt idx="449">
                  <c:v>39405.7083333333</c:v>
                </c:pt>
                <c:pt idx="450">
                  <c:v>39405.75</c:v>
                </c:pt>
                <c:pt idx="451">
                  <c:v>39405.7916666667</c:v>
                </c:pt>
                <c:pt idx="452">
                  <c:v>39405.8333333333</c:v>
                </c:pt>
                <c:pt idx="453">
                  <c:v>39405.875</c:v>
                </c:pt>
                <c:pt idx="454">
                  <c:v>39405.9166666667</c:v>
                </c:pt>
                <c:pt idx="455">
                  <c:v>39405.9583333333</c:v>
                </c:pt>
                <c:pt idx="456">
                  <c:v>39406</c:v>
                </c:pt>
                <c:pt idx="457">
                  <c:v>39406.0416666667</c:v>
                </c:pt>
                <c:pt idx="458">
                  <c:v>39406.0833333333</c:v>
                </c:pt>
                <c:pt idx="459">
                  <c:v>39406.125</c:v>
                </c:pt>
                <c:pt idx="460">
                  <c:v>39406.1666666667</c:v>
                </c:pt>
                <c:pt idx="461">
                  <c:v>39406.2083333333</c:v>
                </c:pt>
                <c:pt idx="462">
                  <c:v>39406.25</c:v>
                </c:pt>
                <c:pt idx="463">
                  <c:v>39406.2916666667</c:v>
                </c:pt>
                <c:pt idx="464">
                  <c:v>39406.3333333333</c:v>
                </c:pt>
                <c:pt idx="465">
                  <c:v>39406.375</c:v>
                </c:pt>
                <c:pt idx="466">
                  <c:v>39406.4166666667</c:v>
                </c:pt>
                <c:pt idx="467">
                  <c:v>39406.4583333333</c:v>
                </c:pt>
                <c:pt idx="468">
                  <c:v>39406.5</c:v>
                </c:pt>
                <c:pt idx="469">
                  <c:v>39406.5416666667</c:v>
                </c:pt>
                <c:pt idx="470">
                  <c:v>39406.5833333333</c:v>
                </c:pt>
                <c:pt idx="471">
                  <c:v>39406.625</c:v>
                </c:pt>
                <c:pt idx="472">
                  <c:v>39406.6666666667</c:v>
                </c:pt>
                <c:pt idx="473">
                  <c:v>39406.7083333333</c:v>
                </c:pt>
                <c:pt idx="474">
                  <c:v>39406.75</c:v>
                </c:pt>
                <c:pt idx="475">
                  <c:v>39406.7916666667</c:v>
                </c:pt>
                <c:pt idx="476">
                  <c:v>39406.8333333333</c:v>
                </c:pt>
                <c:pt idx="477">
                  <c:v>39406.875</c:v>
                </c:pt>
                <c:pt idx="478">
                  <c:v>39406.9166666667</c:v>
                </c:pt>
                <c:pt idx="479">
                  <c:v>39406.9583333333</c:v>
                </c:pt>
                <c:pt idx="480">
                  <c:v>39407</c:v>
                </c:pt>
                <c:pt idx="481">
                  <c:v>39407.0416666667</c:v>
                </c:pt>
                <c:pt idx="482">
                  <c:v>39407.0833333333</c:v>
                </c:pt>
                <c:pt idx="483">
                  <c:v>39407.125</c:v>
                </c:pt>
                <c:pt idx="484">
                  <c:v>39407.1666666667</c:v>
                </c:pt>
                <c:pt idx="485">
                  <c:v>39407.2083333333</c:v>
                </c:pt>
                <c:pt idx="486">
                  <c:v>39407.25</c:v>
                </c:pt>
                <c:pt idx="487">
                  <c:v>39407.2916666667</c:v>
                </c:pt>
                <c:pt idx="488">
                  <c:v>39407.3333333333</c:v>
                </c:pt>
                <c:pt idx="489">
                  <c:v>39407.375</c:v>
                </c:pt>
                <c:pt idx="490">
                  <c:v>39407.4166666667</c:v>
                </c:pt>
                <c:pt idx="491">
                  <c:v>39407.4583333333</c:v>
                </c:pt>
                <c:pt idx="492">
                  <c:v>39407.5</c:v>
                </c:pt>
                <c:pt idx="493">
                  <c:v>39407.5416666667</c:v>
                </c:pt>
                <c:pt idx="494">
                  <c:v>39407.5833333333</c:v>
                </c:pt>
                <c:pt idx="495">
                  <c:v>39407.625</c:v>
                </c:pt>
                <c:pt idx="496">
                  <c:v>39407.6666666667</c:v>
                </c:pt>
                <c:pt idx="497">
                  <c:v>39407.7083333333</c:v>
                </c:pt>
                <c:pt idx="498">
                  <c:v>39407.75</c:v>
                </c:pt>
                <c:pt idx="499">
                  <c:v>39407.7916666667</c:v>
                </c:pt>
                <c:pt idx="500">
                  <c:v>39407.8333333333</c:v>
                </c:pt>
                <c:pt idx="501">
                  <c:v>39407.875</c:v>
                </c:pt>
                <c:pt idx="502">
                  <c:v>39407.9166666667</c:v>
                </c:pt>
                <c:pt idx="503">
                  <c:v>39407.9583333333</c:v>
                </c:pt>
                <c:pt idx="504">
                  <c:v>39408</c:v>
                </c:pt>
                <c:pt idx="505">
                  <c:v>39408.0416666667</c:v>
                </c:pt>
                <c:pt idx="506">
                  <c:v>39408.0833333333</c:v>
                </c:pt>
                <c:pt idx="507">
                  <c:v>39408.125</c:v>
                </c:pt>
                <c:pt idx="508">
                  <c:v>39408.1666666667</c:v>
                </c:pt>
                <c:pt idx="509">
                  <c:v>39408.2083333333</c:v>
                </c:pt>
                <c:pt idx="510">
                  <c:v>39408.25</c:v>
                </c:pt>
                <c:pt idx="511">
                  <c:v>39408.2916666667</c:v>
                </c:pt>
                <c:pt idx="512">
                  <c:v>39408.3333333333</c:v>
                </c:pt>
                <c:pt idx="513">
                  <c:v>39408.375</c:v>
                </c:pt>
                <c:pt idx="514">
                  <c:v>39408.4166666667</c:v>
                </c:pt>
                <c:pt idx="515">
                  <c:v>39408.4583333333</c:v>
                </c:pt>
                <c:pt idx="516">
                  <c:v>39408.5</c:v>
                </c:pt>
                <c:pt idx="517">
                  <c:v>39408.5416666667</c:v>
                </c:pt>
                <c:pt idx="518">
                  <c:v>39408.5833333333</c:v>
                </c:pt>
                <c:pt idx="519">
                  <c:v>39408.625</c:v>
                </c:pt>
                <c:pt idx="520">
                  <c:v>39408.6666666667</c:v>
                </c:pt>
                <c:pt idx="521">
                  <c:v>39408.7083333333</c:v>
                </c:pt>
                <c:pt idx="522">
                  <c:v>39408.75</c:v>
                </c:pt>
                <c:pt idx="523">
                  <c:v>39408.7916666667</c:v>
                </c:pt>
                <c:pt idx="524">
                  <c:v>39408.8333333333</c:v>
                </c:pt>
                <c:pt idx="525">
                  <c:v>39408.875</c:v>
                </c:pt>
                <c:pt idx="526">
                  <c:v>39408.9166666667</c:v>
                </c:pt>
                <c:pt idx="527">
                  <c:v>39408.9583333333</c:v>
                </c:pt>
                <c:pt idx="528">
                  <c:v>39409</c:v>
                </c:pt>
                <c:pt idx="529">
                  <c:v>39409.0416666667</c:v>
                </c:pt>
                <c:pt idx="530">
                  <c:v>39409.0833333333</c:v>
                </c:pt>
                <c:pt idx="531">
                  <c:v>39409.125</c:v>
                </c:pt>
                <c:pt idx="532">
                  <c:v>39409.1666666667</c:v>
                </c:pt>
                <c:pt idx="533">
                  <c:v>39409.2083333333</c:v>
                </c:pt>
                <c:pt idx="534">
                  <c:v>39409.25</c:v>
                </c:pt>
                <c:pt idx="535">
                  <c:v>39409.2916666667</c:v>
                </c:pt>
                <c:pt idx="536">
                  <c:v>39409.3333333333</c:v>
                </c:pt>
                <c:pt idx="537">
                  <c:v>39409.375</c:v>
                </c:pt>
                <c:pt idx="538">
                  <c:v>39409.4166666667</c:v>
                </c:pt>
                <c:pt idx="539">
                  <c:v>39409.4583333333</c:v>
                </c:pt>
                <c:pt idx="540">
                  <c:v>39409.5</c:v>
                </c:pt>
                <c:pt idx="541">
                  <c:v>39409.5416666667</c:v>
                </c:pt>
                <c:pt idx="542">
                  <c:v>39409.5833333333</c:v>
                </c:pt>
                <c:pt idx="543">
                  <c:v>39409.625</c:v>
                </c:pt>
                <c:pt idx="544">
                  <c:v>39409.6666666667</c:v>
                </c:pt>
                <c:pt idx="545">
                  <c:v>39409.7083333333</c:v>
                </c:pt>
                <c:pt idx="546">
                  <c:v>39409.75</c:v>
                </c:pt>
                <c:pt idx="547">
                  <c:v>39409.7916666667</c:v>
                </c:pt>
                <c:pt idx="548">
                  <c:v>39409.8333333333</c:v>
                </c:pt>
                <c:pt idx="549">
                  <c:v>39409.875</c:v>
                </c:pt>
                <c:pt idx="550">
                  <c:v>39409.9166666667</c:v>
                </c:pt>
                <c:pt idx="551">
                  <c:v>39409.9583333333</c:v>
                </c:pt>
                <c:pt idx="552">
                  <c:v>39410</c:v>
                </c:pt>
                <c:pt idx="553">
                  <c:v>39410.0416666667</c:v>
                </c:pt>
                <c:pt idx="554">
                  <c:v>39410.0833333333</c:v>
                </c:pt>
                <c:pt idx="555">
                  <c:v>39410.125</c:v>
                </c:pt>
                <c:pt idx="556">
                  <c:v>39410.1666666667</c:v>
                </c:pt>
                <c:pt idx="557">
                  <c:v>39410.2083333333</c:v>
                </c:pt>
                <c:pt idx="558">
                  <c:v>39410.25</c:v>
                </c:pt>
                <c:pt idx="559">
                  <c:v>39410.2916666667</c:v>
                </c:pt>
                <c:pt idx="560">
                  <c:v>39410.3333333333</c:v>
                </c:pt>
                <c:pt idx="561">
                  <c:v>39410.375</c:v>
                </c:pt>
                <c:pt idx="562">
                  <c:v>39410.4166666667</c:v>
                </c:pt>
                <c:pt idx="563">
                  <c:v>39410.4583333333</c:v>
                </c:pt>
                <c:pt idx="564">
                  <c:v>39410.5</c:v>
                </c:pt>
                <c:pt idx="565">
                  <c:v>39410.5416666667</c:v>
                </c:pt>
                <c:pt idx="566">
                  <c:v>39410.5833333333</c:v>
                </c:pt>
                <c:pt idx="567">
                  <c:v>39410.625</c:v>
                </c:pt>
                <c:pt idx="568">
                  <c:v>39410.6666666667</c:v>
                </c:pt>
                <c:pt idx="569">
                  <c:v>39410.7083333333</c:v>
                </c:pt>
                <c:pt idx="570">
                  <c:v>39410.75</c:v>
                </c:pt>
                <c:pt idx="571">
                  <c:v>39410.7916666667</c:v>
                </c:pt>
                <c:pt idx="572">
                  <c:v>39410.8333333333</c:v>
                </c:pt>
                <c:pt idx="573">
                  <c:v>39410.875</c:v>
                </c:pt>
                <c:pt idx="574">
                  <c:v>39410.9166666667</c:v>
                </c:pt>
                <c:pt idx="575">
                  <c:v>39410.9583333333</c:v>
                </c:pt>
                <c:pt idx="576">
                  <c:v>39411</c:v>
                </c:pt>
                <c:pt idx="577">
                  <c:v>39411.0416666667</c:v>
                </c:pt>
                <c:pt idx="578">
                  <c:v>39411.0833333333</c:v>
                </c:pt>
                <c:pt idx="579">
                  <c:v>39411.125</c:v>
                </c:pt>
                <c:pt idx="580">
                  <c:v>39411.1666666667</c:v>
                </c:pt>
                <c:pt idx="581">
                  <c:v>39411.2083333333</c:v>
                </c:pt>
                <c:pt idx="582">
                  <c:v>39411.25</c:v>
                </c:pt>
                <c:pt idx="583">
                  <c:v>39411.2916666667</c:v>
                </c:pt>
                <c:pt idx="584">
                  <c:v>39411.3333333333</c:v>
                </c:pt>
                <c:pt idx="585">
                  <c:v>39411.375</c:v>
                </c:pt>
                <c:pt idx="586">
                  <c:v>39411.4166666667</c:v>
                </c:pt>
                <c:pt idx="587">
                  <c:v>39411.4583333333</c:v>
                </c:pt>
                <c:pt idx="588">
                  <c:v>39411.5</c:v>
                </c:pt>
                <c:pt idx="589">
                  <c:v>39411.5416666667</c:v>
                </c:pt>
                <c:pt idx="590">
                  <c:v>39411.5833333333</c:v>
                </c:pt>
                <c:pt idx="591">
                  <c:v>39411.625</c:v>
                </c:pt>
                <c:pt idx="592">
                  <c:v>39411.6666666667</c:v>
                </c:pt>
                <c:pt idx="593">
                  <c:v>39411.7083333333</c:v>
                </c:pt>
                <c:pt idx="594">
                  <c:v>39411.75</c:v>
                </c:pt>
                <c:pt idx="595">
                  <c:v>39411.7916666667</c:v>
                </c:pt>
                <c:pt idx="596">
                  <c:v>39411.8333333333</c:v>
                </c:pt>
                <c:pt idx="597">
                  <c:v>39411.875</c:v>
                </c:pt>
                <c:pt idx="598">
                  <c:v>39411.9166666667</c:v>
                </c:pt>
                <c:pt idx="599">
                  <c:v>39411.9583333333</c:v>
                </c:pt>
                <c:pt idx="600">
                  <c:v>39412</c:v>
                </c:pt>
                <c:pt idx="601">
                  <c:v>39412.0416666667</c:v>
                </c:pt>
                <c:pt idx="602">
                  <c:v>39412.0833333333</c:v>
                </c:pt>
                <c:pt idx="603">
                  <c:v>39412.125</c:v>
                </c:pt>
                <c:pt idx="604">
                  <c:v>39412.1666666667</c:v>
                </c:pt>
                <c:pt idx="605">
                  <c:v>39412.2083333333</c:v>
                </c:pt>
                <c:pt idx="606">
                  <c:v>39412.25</c:v>
                </c:pt>
                <c:pt idx="607">
                  <c:v>39412.2916666667</c:v>
                </c:pt>
                <c:pt idx="608">
                  <c:v>39412.3333333333</c:v>
                </c:pt>
                <c:pt idx="609">
                  <c:v>39412.375</c:v>
                </c:pt>
                <c:pt idx="610">
                  <c:v>39412.4166666667</c:v>
                </c:pt>
                <c:pt idx="611">
                  <c:v>39412.4583333333</c:v>
                </c:pt>
                <c:pt idx="612">
                  <c:v>39412.5</c:v>
                </c:pt>
                <c:pt idx="613">
                  <c:v>39412.5416666667</c:v>
                </c:pt>
                <c:pt idx="614">
                  <c:v>39412.5833333333</c:v>
                </c:pt>
                <c:pt idx="615">
                  <c:v>39412.625</c:v>
                </c:pt>
                <c:pt idx="616">
                  <c:v>39412.6666666667</c:v>
                </c:pt>
                <c:pt idx="617">
                  <c:v>39412.7083333333</c:v>
                </c:pt>
                <c:pt idx="618">
                  <c:v>39412.75</c:v>
                </c:pt>
                <c:pt idx="619">
                  <c:v>39412.7916666667</c:v>
                </c:pt>
                <c:pt idx="620">
                  <c:v>39412.8333333333</c:v>
                </c:pt>
                <c:pt idx="621">
                  <c:v>39412.875</c:v>
                </c:pt>
                <c:pt idx="622">
                  <c:v>39412.9166666667</c:v>
                </c:pt>
                <c:pt idx="623">
                  <c:v>39412.9583333333</c:v>
                </c:pt>
                <c:pt idx="624">
                  <c:v>39413</c:v>
                </c:pt>
                <c:pt idx="625">
                  <c:v>39413.0416666667</c:v>
                </c:pt>
                <c:pt idx="626">
                  <c:v>39413.0833333333</c:v>
                </c:pt>
                <c:pt idx="627">
                  <c:v>39413.125</c:v>
                </c:pt>
                <c:pt idx="628">
                  <c:v>39413.1666666667</c:v>
                </c:pt>
                <c:pt idx="629">
                  <c:v>39413.2083333333</c:v>
                </c:pt>
                <c:pt idx="630">
                  <c:v>39413.25</c:v>
                </c:pt>
                <c:pt idx="631">
                  <c:v>39413.2916666667</c:v>
                </c:pt>
                <c:pt idx="632">
                  <c:v>39413.3333333333</c:v>
                </c:pt>
                <c:pt idx="633">
                  <c:v>39413.375</c:v>
                </c:pt>
                <c:pt idx="634">
                  <c:v>39413.4166666667</c:v>
                </c:pt>
                <c:pt idx="635">
                  <c:v>39413.4583333333</c:v>
                </c:pt>
                <c:pt idx="636">
                  <c:v>39413.5</c:v>
                </c:pt>
                <c:pt idx="637">
                  <c:v>39413.5416666667</c:v>
                </c:pt>
                <c:pt idx="638">
                  <c:v>39413.5833333333</c:v>
                </c:pt>
                <c:pt idx="639">
                  <c:v>39413.625</c:v>
                </c:pt>
                <c:pt idx="640">
                  <c:v>39413.6666666667</c:v>
                </c:pt>
                <c:pt idx="641">
                  <c:v>39413.7083333333</c:v>
                </c:pt>
                <c:pt idx="642">
                  <c:v>39413.75</c:v>
                </c:pt>
                <c:pt idx="643">
                  <c:v>39413.7916666667</c:v>
                </c:pt>
                <c:pt idx="644">
                  <c:v>39413.8333333333</c:v>
                </c:pt>
                <c:pt idx="645">
                  <c:v>39413.875</c:v>
                </c:pt>
                <c:pt idx="646">
                  <c:v>39413.9166666667</c:v>
                </c:pt>
                <c:pt idx="647">
                  <c:v>39413.9583333333</c:v>
                </c:pt>
                <c:pt idx="648">
                  <c:v>39414</c:v>
                </c:pt>
                <c:pt idx="649">
                  <c:v>39414.0416666667</c:v>
                </c:pt>
                <c:pt idx="650">
                  <c:v>39414.0833333333</c:v>
                </c:pt>
                <c:pt idx="651">
                  <c:v>39414.125</c:v>
                </c:pt>
                <c:pt idx="652">
                  <c:v>39414.1666666667</c:v>
                </c:pt>
                <c:pt idx="653">
                  <c:v>39414.2083333333</c:v>
                </c:pt>
                <c:pt idx="654">
                  <c:v>39414.25</c:v>
                </c:pt>
                <c:pt idx="655">
                  <c:v>39414.2916666667</c:v>
                </c:pt>
                <c:pt idx="656">
                  <c:v>39414.3333333333</c:v>
                </c:pt>
                <c:pt idx="657">
                  <c:v>39414.375</c:v>
                </c:pt>
                <c:pt idx="658">
                  <c:v>39414.4166666667</c:v>
                </c:pt>
                <c:pt idx="659">
                  <c:v>39414.4583333333</c:v>
                </c:pt>
                <c:pt idx="660">
                  <c:v>39414.5</c:v>
                </c:pt>
                <c:pt idx="661">
                  <c:v>39414.5416666667</c:v>
                </c:pt>
                <c:pt idx="662">
                  <c:v>39414.5833333333</c:v>
                </c:pt>
                <c:pt idx="663">
                  <c:v>39414.625</c:v>
                </c:pt>
                <c:pt idx="664">
                  <c:v>39414.6666666667</c:v>
                </c:pt>
                <c:pt idx="665">
                  <c:v>39414.7083333333</c:v>
                </c:pt>
                <c:pt idx="666">
                  <c:v>39414.75</c:v>
                </c:pt>
                <c:pt idx="667">
                  <c:v>39414.7916666667</c:v>
                </c:pt>
                <c:pt idx="668">
                  <c:v>39414.8333333333</c:v>
                </c:pt>
                <c:pt idx="669">
                  <c:v>39414.875</c:v>
                </c:pt>
                <c:pt idx="670">
                  <c:v>39414.9166666667</c:v>
                </c:pt>
                <c:pt idx="671">
                  <c:v>39414.9583333333</c:v>
                </c:pt>
                <c:pt idx="672">
                  <c:v>39415</c:v>
                </c:pt>
                <c:pt idx="673">
                  <c:v>39415.0416666667</c:v>
                </c:pt>
                <c:pt idx="674">
                  <c:v>39415.0833333333</c:v>
                </c:pt>
                <c:pt idx="675">
                  <c:v>39415.125</c:v>
                </c:pt>
                <c:pt idx="676">
                  <c:v>39415.1666666667</c:v>
                </c:pt>
                <c:pt idx="677">
                  <c:v>39415.2083333333</c:v>
                </c:pt>
                <c:pt idx="678">
                  <c:v>39415.25</c:v>
                </c:pt>
                <c:pt idx="679">
                  <c:v>39415.2916666667</c:v>
                </c:pt>
                <c:pt idx="680">
                  <c:v>39415.3333333333</c:v>
                </c:pt>
                <c:pt idx="681">
                  <c:v>39415.375</c:v>
                </c:pt>
                <c:pt idx="682">
                  <c:v>39415.4166666667</c:v>
                </c:pt>
                <c:pt idx="683">
                  <c:v>39415.4583333333</c:v>
                </c:pt>
                <c:pt idx="684">
                  <c:v>39415.5</c:v>
                </c:pt>
                <c:pt idx="685">
                  <c:v>39415.5416666667</c:v>
                </c:pt>
                <c:pt idx="686">
                  <c:v>39415.5833333333</c:v>
                </c:pt>
                <c:pt idx="687">
                  <c:v>39415.625</c:v>
                </c:pt>
                <c:pt idx="688">
                  <c:v>39415.6666666667</c:v>
                </c:pt>
                <c:pt idx="689">
                  <c:v>39415.7083333333</c:v>
                </c:pt>
                <c:pt idx="690">
                  <c:v>39415.75</c:v>
                </c:pt>
                <c:pt idx="691">
                  <c:v>39415.7916666667</c:v>
                </c:pt>
                <c:pt idx="692">
                  <c:v>39415.8333333333</c:v>
                </c:pt>
                <c:pt idx="693">
                  <c:v>39415.875</c:v>
                </c:pt>
                <c:pt idx="694">
                  <c:v>39415.9166666667</c:v>
                </c:pt>
                <c:pt idx="695">
                  <c:v>39415.9583333333</c:v>
                </c:pt>
                <c:pt idx="696">
                  <c:v>39416</c:v>
                </c:pt>
                <c:pt idx="697">
                  <c:v>39416.0416666667</c:v>
                </c:pt>
                <c:pt idx="698">
                  <c:v>39416.0833333333</c:v>
                </c:pt>
                <c:pt idx="699">
                  <c:v>39416.125</c:v>
                </c:pt>
                <c:pt idx="700">
                  <c:v>39416.1666666667</c:v>
                </c:pt>
                <c:pt idx="701">
                  <c:v>39416.2083333333</c:v>
                </c:pt>
                <c:pt idx="702">
                  <c:v>39416.25</c:v>
                </c:pt>
                <c:pt idx="703">
                  <c:v>39416.2916666667</c:v>
                </c:pt>
                <c:pt idx="704">
                  <c:v>39416.3333333333</c:v>
                </c:pt>
                <c:pt idx="705">
                  <c:v>39416.375</c:v>
                </c:pt>
                <c:pt idx="706">
                  <c:v>39416.4166666667</c:v>
                </c:pt>
                <c:pt idx="707">
                  <c:v>39416.4583333333</c:v>
                </c:pt>
                <c:pt idx="708">
                  <c:v>39416.5</c:v>
                </c:pt>
                <c:pt idx="709">
                  <c:v>39416.5416666667</c:v>
                </c:pt>
                <c:pt idx="710">
                  <c:v>39416.5833333333</c:v>
                </c:pt>
                <c:pt idx="711">
                  <c:v>39416.625</c:v>
                </c:pt>
                <c:pt idx="712">
                  <c:v>39416.6666666667</c:v>
                </c:pt>
                <c:pt idx="713">
                  <c:v>39416.7083333333</c:v>
                </c:pt>
                <c:pt idx="714">
                  <c:v>39416.75</c:v>
                </c:pt>
                <c:pt idx="715">
                  <c:v>39416.7916666667</c:v>
                </c:pt>
                <c:pt idx="716">
                  <c:v>39416.8333333333</c:v>
                </c:pt>
                <c:pt idx="717">
                  <c:v>39416.875</c:v>
                </c:pt>
                <c:pt idx="718">
                  <c:v>39416.9166666667</c:v>
                </c:pt>
                <c:pt idx="719">
                  <c:v>39416.9583333333</c:v>
                </c:pt>
              </c:numCache>
            </c:numRef>
          </c:xVal>
          <c:yVal>
            <c:numRef>
              <c:f>[3]1183ZZ0024!$D$10435:$D$11154</c:f>
              <c:numCache>
                <c:formatCode>General</c:formatCode>
                <c:ptCount val="720"/>
                <c:pt idx="0">
                  <c:v>6.31</c:v>
                </c:pt>
                <c:pt idx="1">
                  <c:v>6.31</c:v>
                </c:pt>
                <c:pt idx="2">
                  <c:v>6.31</c:v>
                </c:pt>
                <c:pt idx="3">
                  <c:v>6.31</c:v>
                </c:pt>
                <c:pt idx="4">
                  <c:v>6.32</c:v>
                </c:pt>
                <c:pt idx="5">
                  <c:v>6.32</c:v>
                </c:pt>
                <c:pt idx="6">
                  <c:v>6.32</c:v>
                </c:pt>
                <c:pt idx="7">
                  <c:v>6.32</c:v>
                </c:pt>
                <c:pt idx="8">
                  <c:v>6.33</c:v>
                </c:pt>
                <c:pt idx="9">
                  <c:v>6.33</c:v>
                </c:pt>
                <c:pt idx="10">
                  <c:v>6.33</c:v>
                </c:pt>
                <c:pt idx="11">
                  <c:v>6.33</c:v>
                </c:pt>
                <c:pt idx="12">
                  <c:v>6.33</c:v>
                </c:pt>
                <c:pt idx="13">
                  <c:v>6.33</c:v>
                </c:pt>
                <c:pt idx="14">
                  <c:v>6.28</c:v>
                </c:pt>
                <c:pt idx="15">
                  <c:v>6.27</c:v>
                </c:pt>
                <c:pt idx="16">
                  <c:v>6.27</c:v>
                </c:pt>
                <c:pt idx="17">
                  <c:v>6.27</c:v>
                </c:pt>
                <c:pt idx="18">
                  <c:v>6.27</c:v>
                </c:pt>
                <c:pt idx="19">
                  <c:v>6.27</c:v>
                </c:pt>
                <c:pt idx="20">
                  <c:v>6.27</c:v>
                </c:pt>
                <c:pt idx="21">
                  <c:v>6.27</c:v>
                </c:pt>
                <c:pt idx="22">
                  <c:v>6.28</c:v>
                </c:pt>
                <c:pt idx="23">
                  <c:v>6.28</c:v>
                </c:pt>
                <c:pt idx="24">
                  <c:v>6.28</c:v>
                </c:pt>
                <c:pt idx="25">
                  <c:v>6.28</c:v>
                </c:pt>
                <c:pt idx="26">
                  <c:v>6.28</c:v>
                </c:pt>
                <c:pt idx="27">
                  <c:v>6.28</c:v>
                </c:pt>
                <c:pt idx="28">
                  <c:v>6.28</c:v>
                </c:pt>
                <c:pt idx="29">
                  <c:v>6.28</c:v>
                </c:pt>
                <c:pt idx="30">
                  <c:v>6.28</c:v>
                </c:pt>
                <c:pt idx="31">
                  <c:v>6.29</c:v>
                </c:pt>
                <c:pt idx="32">
                  <c:v>6.29</c:v>
                </c:pt>
                <c:pt idx="33">
                  <c:v>6.29</c:v>
                </c:pt>
                <c:pt idx="34">
                  <c:v>6.29</c:v>
                </c:pt>
                <c:pt idx="35">
                  <c:v>6.29</c:v>
                </c:pt>
                <c:pt idx="36">
                  <c:v>6.29</c:v>
                </c:pt>
                <c:pt idx="37">
                  <c:v>6.29</c:v>
                </c:pt>
                <c:pt idx="38">
                  <c:v>6.29</c:v>
                </c:pt>
                <c:pt idx="39">
                  <c:v>6.29</c:v>
                </c:pt>
                <c:pt idx="40">
                  <c:v>6.3</c:v>
                </c:pt>
                <c:pt idx="41">
                  <c:v>6.3</c:v>
                </c:pt>
                <c:pt idx="42">
                  <c:v>6.3</c:v>
                </c:pt>
                <c:pt idx="43">
                  <c:v>6.31</c:v>
                </c:pt>
                <c:pt idx="44">
                  <c:v>6.31</c:v>
                </c:pt>
                <c:pt idx="45">
                  <c:v>6.31</c:v>
                </c:pt>
                <c:pt idx="46">
                  <c:v>6.31</c:v>
                </c:pt>
                <c:pt idx="47">
                  <c:v>6.31</c:v>
                </c:pt>
                <c:pt idx="48">
                  <c:v>6.31</c:v>
                </c:pt>
                <c:pt idx="49">
                  <c:v>6.31</c:v>
                </c:pt>
                <c:pt idx="50">
                  <c:v>6.31</c:v>
                </c:pt>
                <c:pt idx="51">
                  <c:v>6.31</c:v>
                </c:pt>
                <c:pt idx="52">
                  <c:v>6.31</c:v>
                </c:pt>
                <c:pt idx="53">
                  <c:v>6.31</c:v>
                </c:pt>
                <c:pt idx="54">
                  <c:v>6.32</c:v>
                </c:pt>
                <c:pt idx="55">
                  <c:v>6.32</c:v>
                </c:pt>
                <c:pt idx="56">
                  <c:v>6.32</c:v>
                </c:pt>
                <c:pt idx="57">
                  <c:v>6.32</c:v>
                </c:pt>
                <c:pt idx="58">
                  <c:v>6.32</c:v>
                </c:pt>
                <c:pt idx="59">
                  <c:v>6.32</c:v>
                </c:pt>
                <c:pt idx="60">
                  <c:v>6.32</c:v>
                </c:pt>
                <c:pt idx="61">
                  <c:v>6.32</c:v>
                </c:pt>
                <c:pt idx="62">
                  <c:v>6.32</c:v>
                </c:pt>
                <c:pt idx="63">
                  <c:v>6.32</c:v>
                </c:pt>
                <c:pt idx="64">
                  <c:v>6.33</c:v>
                </c:pt>
                <c:pt idx="65">
                  <c:v>6.33</c:v>
                </c:pt>
                <c:pt idx="66">
                  <c:v>6.33</c:v>
                </c:pt>
                <c:pt idx="67">
                  <c:v>6.33</c:v>
                </c:pt>
                <c:pt idx="68">
                  <c:v>6.33</c:v>
                </c:pt>
                <c:pt idx="69">
                  <c:v>6.34</c:v>
                </c:pt>
                <c:pt idx="70">
                  <c:v>6.34</c:v>
                </c:pt>
                <c:pt idx="71">
                  <c:v>6.34</c:v>
                </c:pt>
                <c:pt idx="72">
                  <c:v>6.34</c:v>
                </c:pt>
                <c:pt idx="73">
                  <c:v>6.34</c:v>
                </c:pt>
                <c:pt idx="74">
                  <c:v>6.34</c:v>
                </c:pt>
                <c:pt idx="75">
                  <c:v>6.34</c:v>
                </c:pt>
                <c:pt idx="76">
                  <c:v>6.33</c:v>
                </c:pt>
                <c:pt idx="77">
                  <c:v>6.33</c:v>
                </c:pt>
                <c:pt idx="78">
                  <c:v>6.33</c:v>
                </c:pt>
                <c:pt idx="79">
                  <c:v>6.33</c:v>
                </c:pt>
                <c:pt idx="80">
                  <c:v>6.33</c:v>
                </c:pt>
                <c:pt idx="81">
                  <c:v>6.33</c:v>
                </c:pt>
                <c:pt idx="82">
                  <c:v>6.33</c:v>
                </c:pt>
                <c:pt idx="83">
                  <c:v>6.33</c:v>
                </c:pt>
                <c:pt idx="84">
                  <c:v>6.33</c:v>
                </c:pt>
                <c:pt idx="85">
                  <c:v>6.33</c:v>
                </c:pt>
                <c:pt idx="86">
                  <c:v>6.33</c:v>
                </c:pt>
                <c:pt idx="87">
                  <c:v>6.33</c:v>
                </c:pt>
                <c:pt idx="88">
                  <c:v>6.34</c:v>
                </c:pt>
                <c:pt idx="89">
                  <c:v>6.34</c:v>
                </c:pt>
                <c:pt idx="90">
                  <c:v>6.34</c:v>
                </c:pt>
                <c:pt idx="91">
                  <c:v>6.34</c:v>
                </c:pt>
                <c:pt idx="92">
                  <c:v>6.35</c:v>
                </c:pt>
                <c:pt idx="93">
                  <c:v>6.35</c:v>
                </c:pt>
                <c:pt idx="94">
                  <c:v>6.35</c:v>
                </c:pt>
                <c:pt idx="95">
                  <c:v>6.35</c:v>
                </c:pt>
                <c:pt idx="96">
                  <c:v>6.35</c:v>
                </c:pt>
                <c:pt idx="97">
                  <c:v>6.35</c:v>
                </c:pt>
                <c:pt idx="98">
                  <c:v>6.35</c:v>
                </c:pt>
                <c:pt idx="99">
                  <c:v>6.35</c:v>
                </c:pt>
                <c:pt idx="100">
                  <c:v>6.35</c:v>
                </c:pt>
                <c:pt idx="101">
                  <c:v>6.35</c:v>
                </c:pt>
                <c:pt idx="102">
                  <c:v>6.35</c:v>
                </c:pt>
                <c:pt idx="103">
                  <c:v>6.36</c:v>
                </c:pt>
                <c:pt idx="104">
                  <c:v>6.36</c:v>
                </c:pt>
                <c:pt idx="105">
                  <c:v>6.36</c:v>
                </c:pt>
                <c:pt idx="106">
                  <c:v>6.36</c:v>
                </c:pt>
                <c:pt idx="107">
                  <c:v>6.36</c:v>
                </c:pt>
                <c:pt idx="108">
                  <c:v>6.36</c:v>
                </c:pt>
                <c:pt idx="109">
                  <c:v>6.36</c:v>
                </c:pt>
                <c:pt idx="110">
                  <c:v>6.36</c:v>
                </c:pt>
                <c:pt idx="111">
                  <c:v>6.36</c:v>
                </c:pt>
                <c:pt idx="112">
                  <c:v>6.36</c:v>
                </c:pt>
                <c:pt idx="113">
                  <c:v>6.36</c:v>
                </c:pt>
                <c:pt idx="114">
                  <c:v>6.37</c:v>
                </c:pt>
                <c:pt idx="115">
                  <c:v>6.37</c:v>
                </c:pt>
                <c:pt idx="116">
                  <c:v>6.37</c:v>
                </c:pt>
                <c:pt idx="117">
                  <c:v>6.37</c:v>
                </c:pt>
                <c:pt idx="118">
                  <c:v>6.37</c:v>
                </c:pt>
                <c:pt idx="119">
                  <c:v>6.37</c:v>
                </c:pt>
                <c:pt idx="120">
                  <c:v>6.37</c:v>
                </c:pt>
                <c:pt idx="121">
                  <c:v>6.37</c:v>
                </c:pt>
                <c:pt idx="122">
                  <c:v>6.37</c:v>
                </c:pt>
                <c:pt idx="123">
                  <c:v>6.37</c:v>
                </c:pt>
                <c:pt idx="124">
                  <c:v>6.37</c:v>
                </c:pt>
                <c:pt idx="125">
                  <c:v>6.37</c:v>
                </c:pt>
                <c:pt idx="126">
                  <c:v>6.38</c:v>
                </c:pt>
                <c:pt idx="127">
                  <c:v>6.38</c:v>
                </c:pt>
                <c:pt idx="128">
                  <c:v>6.38</c:v>
                </c:pt>
                <c:pt idx="129">
                  <c:v>6.38</c:v>
                </c:pt>
                <c:pt idx="130">
                  <c:v>6.38</c:v>
                </c:pt>
                <c:pt idx="131">
                  <c:v>6.38</c:v>
                </c:pt>
                <c:pt idx="132">
                  <c:v>6.38</c:v>
                </c:pt>
                <c:pt idx="133">
                  <c:v>6.38</c:v>
                </c:pt>
                <c:pt idx="134">
                  <c:v>6.38</c:v>
                </c:pt>
                <c:pt idx="135">
                  <c:v>6.38</c:v>
                </c:pt>
                <c:pt idx="136">
                  <c:v>6.38</c:v>
                </c:pt>
                <c:pt idx="137">
                  <c:v>6.38</c:v>
                </c:pt>
                <c:pt idx="138">
                  <c:v>6.39</c:v>
                </c:pt>
                <c:pt idx="139">
                  <c:v>6.39</c:v>
                </c:pt>
                <c:pt idx="140">
                  <c:v>6.39</c:v>
                </c:pt>
                <c:pt idx="141">
                  <c:v>6.39</c:v>
                </c:pt>
                <c:pt idx="142">
                  <c:v>6.39</c:v>
                </c:pt>
                <c:pt idx="143">
                  <c:v>6.39</c:v>
                </c:pt>
                <c:pt idx="144">
                  <c:v>6.39</c:v>
                </c:pt>
                <c:pt idx="145">
                  <c:v>6.39</c:v>
                </c:pt>
                <c:pt idx="146">
                  <c:v>6.39</c:v>
                </c:pt>
                <c:pt idx="147">
                  <c:v>6.38</c:v>
                </c:pt>
                <c:pt idx="148">
                  <c:v>6.36</c:v>
                </c:pt>
                <c:pt idx="149">
                  <c:v>6.35</c:v>
                </c:pt>
                <c:pt idx="150">
                  <c:v>6.35</c:v>
                </c:pt>
                <c:pt idx="151">
                  <c:v>6.35</c:v>
                </c:pt>
                <c:pt idx="152">
                  <c:v>6.36</c:v>
                </c:pt>
                <c:pt idx="153">
                  <c:v>6.36</c:v>
                </c:pt>
                <c:pt idx="154">
                  <c:v>6.37</c:v>
                </c:pt>
                <c:pt idx="155">
                  <c:v>6.37</c:v>
                </c:pt>
                <c:pt idx="156">
                  <c:v>6.37</c:v>
                </c:pt>
                <c:pt idx="157">
                  <c:v>6.37</c:v>
                </c:pt>
                <c:pt idx="158">
                  <c:v>6.37</c:v>
                </c:pt>
                <c:pt idx="159">
                  <c:v>6.37</c:v>
                </c:pt>
                <c:pt idx="160">
                  <c:v>6.37</c:v>
                </c:pt>
                <c:pt idx="161">
                  <c:v>6.37</c:v>
                </c:pt>
                <c:pt idx="162">
                  <c:v>6.38</c:v>
                </c:pt>
                <c:pt idx="163">
                  <c:v>6.38</c:v>
                </c:pt>
                <c:pt idx="164">
                  <c:v>6.38</c:v>
                </c:pt>
                <c:pt idx="165">
                  <c:v>6.39</c:v>
                </c:pt>
                <c:pt idx="166">
                  <c:v>6.39</c:v>
                </c:pt>
                <c:pt idx="167">
                  <c:v>6.39</c:v>
                </c:pt>
                <c:pt idx="168">
                  <c:v>6.39</c:v>
                </c:pt>
                <c:pt idx="169">
                  <c:v>6.39</c:v>
                </c:pt>
                <c:pt idx="170">
                  <c:v>6.39</c:v>
                </c:pt>
                <c:pt idx="171">
                  <c:v>6.39</c:v>
                </c:pt>
                <c:pt idx="172">
                  <c:v>6.39</c:v>
                </c:pt>
                <c:pt idx="173">
                  <c:v>6.39</c:v>
                </c:pt>
                <c:pt idx="174">
                  <c:v>6.39</c:v>
                </c:pt>
                <c:pt idx="175">
                  <c:v>6.39</c:v>
                </c:pt>
                <c:pt idx="176">
                  <c:v>6.4</c:v>
                </c:pt>
                <c:pt idx="177">
                  <c:v>6.4</c:v>
                </c:pt>
                <c:pt idx="178">
                  <c:v>6.4</c:v>
                </c:pt>
                <c:pt idx="179">
                  <c:v>6.4</c:v>
                </c:pt>
                <c:pt idx="180">
                  <c:v>6.4</c:v>
                </c:pt>
                <c:pt idx="181">
                  <c:v>6.4</c:v>
                </c:pt>
                <c:pt idx="182">
                  <c:v>6.4</c:v>
                </c:pt>
                <c:pt idx="183">
                  <c:v>6.4</c:v>
                </c:pt>
                <c:pt idx="184">
                  <c:v>6.4</c:v>
                </c:pt>
                <c:pt idx="185">
                  <c:v>6.4</c:v>
                </c:pt>
                <c:pt idx="186">
                  <c:v>6.4</c:v>
                </c:pt>
                <c:pt idx="187">
                  <c:v>6.4</c:v>
                </c:pt>
                <c:pt idx="188">
                  <c:v>6.4</c:v>
                </c:pt>
                <c:pt idx="189">
                  <c:v>6.41</c:v>
                </c:pt>
                <c:pt idx="190">
                  <c:v>6.41</c:v>
                </c:pt>
                <c:pt idx="191">
                  <c:v>6.41</c:v>
                </c:pt>
                <c:pt idx="192">
                  <c:v>6.41</c:v>
                </c:pt>
                <c:pt idx="193">
                  <c:v>6.41</c:v>
                </c:pt>
                <c:pt idx="194">
                  <c:v>6.4</c:v>
                </c:pt>
                <c:pt idx="195">
                  <c:v>6.4</c:v>
                </c:pt>
                <c:pt idx="196">
                  <c:v>6.4</c:v>
                </c:pt>
                <c:pt idx="197">
                  <c:v>6.4</c:v>
                </c:pt>
                <c:pt idx="198">
                  <c:v>6.41</c:v>
                </c:pt>
                <c:pt idx="199">
                  <c:v>6.41</c:v>
                </c:pt>
                <c:pt idx="200">
                  <c:v>6.41</c:v>
                </c:pt>
                <c:pt idx="201">
                  <c:v>6.41</c:v>
                </c:pt>
                <c:pt idx="202">
                  <c:v>6.41</c:v>
                </c:pt>
                <c:pt idx="203">
                  <c:v>6.41</c:v>
                </c:pt>
                <c:pt idx="204">
                  <c:v>6.41</c:v>
                </c:pt>
                <c:pt idx="205">
                  <c:v>6.41</c:v>
                </c:pt>
                <c:pt idx="206">
                  <c:v>6.41</c:v>
                </c:pt>
                <c:pt idx="207">
                  <c:v>6.41</c:v>
                </c:pt>
                <c:pt idx="208">
                  <c:v>6.41</c:v>
                </c:pt>
                <c:pt idx="209">
                  <c:v>6.41</c:v>
                </c:pt>
                <c:pt idx="210">
                  <c:v>6.41</c:v>
                </c:pt>
                <c:pt idx="211">
                  <c:v>6.41</c:v>
                </c:pt>
                <c:pt idx="212">
                  <c:v>6.41</c:v>
                </c:pt>
                <c:pt idx="213">
                  <c:v>6.41</c:v>
                </c:pt>
                <c:pt idx="214">
                  <c:v>6.41</c:v>
                </c:pt>
                <c:pt idx="215">
                  <c:v>6.41</c:v>
                </c:pt>
                <c:pt idx="216">
                  <c:v>6.41</c:v>
                </c:pt>
                <c:pt idx="217">
                  <c:v>6.41</c:v>
                </c:pt>
                <c:pt idx="218">
                  <c:v>6.41</c:v>
                </c:pt>
                <c:pt idx="219">
                  <c:v>6.41</c:v>
                </c:pt>
                <c:pt idx="220">
                  <c:v>6.41</c:v>
                </c:pt>
                <c:pt idx="221">
                  <c:v>6.41</c:v>
                </c:pt>
                <c:pt idx="222">
                  <c:v>6.41</c:v>
                </c:pt>
                <c:pt idx="223">
                  <c:v>6.41</c:v>
                </c:pt>
                <c:pt idx="224">
                  <c:v>6.41</c:v>
                </c:pt>
                <c:pt idx="225">
                  <c:v>6.41</c:v>
                </c:pt>
                <c:pt idx="226">
                  <c:v>6.42</c:v>
                </c:pt>
                <c:pt idx="227">
                  <c:v>6.42</c:v>
                </c:pt>
                <c:pt idx="228">
                  <c:v>6.41</c:v>
                </c:pt>
                <c:pt idx="229">
                  <c:v>6.41</c:v>
                </c:pt>
                <c:pt idx="230">
                  <c:v>6.41</c:v>
                </c:pt>
                <c:pt idx="231">
                  <c:v>6.41</c:v>
                </c:pt>
                <c:pt idx="232">
                  <c:v>6.41</c:v>
                </c:pt>
                <c:pt idx="233">
                  <c:v>6.42</c:v>
                </c:pt>
                <c:pt idx="234">
                  <c:v>6.42</c:v>
                </c:pt>
                <c:pt idx="235">
                  <c:v>6.42</c:v>
                </c:pt>
                <c:pt idx="236">
                  <c:v>6.42</c:v>
                </c:pt>
                <c:pt idx="237">
                  <c:v>6.42</c:v>
                </c:pt>
                <c:pt idx="238">
                  <c:v>6.42</c:v>
                </c:pt>
                <c:pt idx="239">
                  <c:v>6.42</c:v>
                </c:pt>
                <c:pt idx="240">
                  <c:v>6.42</c:v>
                </c:pt>
                <c:pt idx="241">
                  <c:v>6.42</c:v>
                </c:pt>
                <c:pt idx="242">
                  <c:v>6.42</c:v>
                </c:pt>
                <c:pt idx="243">
                  <c:v>6.42</c:v>
                </c:pt>
                <c:pt idx="244">
                  <c:v>6.42</c:v>
                </c:pt>
                <c:pt idx="245">
                  <c:v>6.42</c:v>
                </c:pt>
                <c:pt idx="246">
                  <c:v>6.42</c:v>
                </c:pt>
                <c:pt idx="247">
                  <c:v>6.42</c:v>
                </c:pt>
                <c:pt idx="248">
                  <c:v>6.42</c:v>
                </c:pt>
                <c:pt idx="249">
                  <c:v>6.42</c:v>
                </c:pt>
                <c:pt idx="250">
                  <c:v>6.42</c:v>
                </c:pt>
                <c:pt idx="251">
                  <c:v>6.42</c:v>
                </c:pt>
                <c:pt idx="252">
                  <c:v>6.42</c:v>
                </c:pt>
                <c:pt idx="253">
                  <c:v>6.42</c:v>
                </c:pt>
                <c:pt idx="254">
                  <c:v>6.42</c:v>
                </c:pt>
                <c:pt idx="255">
                  <c:v>6.42</c:v>
                </c:pt>
                <c:pt idx="256">
                  <c:v>6.42</c:v>
                </c:pt>
                <c:pt idx="257">
                  <c:v>6.42</c:v>
                </c:pt>
                <c:pt idx="258">
                  <c:v>6.42</c:v>
                </c:pt>
                <c:pt idx="259">
                  <c:v>6.43</c:v>
                </c:pt>
                <c:pt idx="260">
                  <c:v>6.43</c:v>
                </c:pt>
                <c:pt idx="261">
                  <c:v>6.43</c:v>
                </c:pt>
                <c:pt idx="262">
                  <c:v>6.43</c:v>
                </c:pt>
                <c:pt idx="263">
                  <c:v>6.43</c:v>
                </c:pt>
                <c:pt idx="264">
                  <c:v>6.43</c:v>
                </c:pt>
                <c:pt idx="265">
                  <c:v>6.43</c:v>
                </c:pt>
                <c:pt idx="266">
                  <c:v>6.43</c:v>
                </c:pt>
                <c:pt idx="267">
                  <c:v>6.43</c:v>
                </c:pt>
                <c:pt idx="268">
                  <c:v>6.43</c:v>
                </c:pt>
                <c:pt idx="269">
                  <c:v>6.43</c:v>
                </c:pt>
                <c:pt idx="270">
                  <c:v>6.43</c:v>
                </c:pt>
                <c:pt idx="271">
                  <c:v>6.43</c:v>
                </c:pt>
                <c:pt idx="272">
                  <c:v>6.43</c:v>
                </c:pt>
                <c:pt idx="273">
                  <c:v>6.43</c:v>
                </c:pt>
                <c:pt idx="274">
                  <c:v>6.43</c:v>
                </c:pt>
                <c:pt idx="275">
                  <c:v>6.43</c:v>
                </c:pt>
                <c:pt idx="276">
                  <c:v>6.43</c:v>
                </c:pt>
                <c:pt idx="277">
                  <c:v>6.43</c:v>
                </c:pt>
                <c:pt idx="278">
                  <c:v>6.43</c:v>
                </c:pt>
                <c:pt idx="279">
                  <c:v>6.43</c:v>
                </c:pt>
                <c:pt idx="280">
                  <c:v>6.43</c:v>
                </c:pt>
                <c:pt idx="281">
                  <c:v>6.43</c:v>
                </c:pt>
                <c:pt idx="282">
                  <c:v>6.43</c:v>
                </c:pt>
                <c:pt idx="283">
                  <c:v>6.43</c:v>
                </c:pt>
                <c:pt idx="284">
                  <c:v>6.44</c:v>
                </c:pt>
                <c:pt idx="285">
                  <c:v>6.44</c:v>
                </c:pt>
                <c:pt idx="286">
                  <c:v>6.44</c:v>
                </c:pt>
                <c:pt idx="287">
                  <c:v>6.44</c:v>
                </c:pt>
                <c:pt idx="288">
                  <c:v>6.44</c:v>
                </c:pt>
                <c:pt idx="289">
                  <c:v>6.44</c:v>
                </c:pt>
                <c:pt idx="290">
                  <c:v>6.43</c:v>
                </c:pt>
                <c:pt idx="291">
                  <c:v>6.43</c:v>
                </c:pt>
                <c:pt idx="292">
                  <c:v>6.43</c:v>
                </c:pt>
                <c:pt idx="293">
                  <c:v>6.43</c:v>
                </c:pt>
                <c:pt idx="294">
                  <c:v>6.43</c:v>
                </c:pt>
                <c:pt idx="295">
                  <c:v>6.44</c:v>
                </c:pt>
                <c:pt idx="296">
                  <c:v>6.44</c:v>
                </c:pt>
                <c:pt idx="297">
                  <c:v>6.44</c:v>
                </c:pt>
                <c:pt idx="298">
                  <c:v>6.44</c:v>
                </c:pt>
                <c:pt idx="299">
                  <c:v>6.44</c:v>
                </c:pt>
                <c:pt idx="300">
                  <c:v>6.44</c:v>
                </c:pt>
                <c:pt idx="301">
                  <c:v>6.44</c:v>
                </c:pt>
                <c:pt idx="302">
                  <c:v>6.44</c:v>
                </c:pt>
                <c:pt idx="303">
                  <c:v>6.44</c:v>
                </c:pt>
                <c:pt idx="304">
                  <c:v>6.44</c:v>
                </c:pt>
                <c:pt idx="305">
                  <c:v>6.44</c:v>
                </c:pt>
                <c:pt idx="306">
                  <c:v>6.44</c:v>
                </c:pt>
                <c:pt idx="307">
                  <c:v>6.44</c:v>
                </c:pt>
                <c:pt idx="308">
                  <c:v>6.44</c:v>
                </c:pt>
                <c:pt idx="309">
                  <c:v>6.44</c:v>
                </c:pt>
                <c:pt idx="310">
                  <c:v>6.42</c:v>
                </c:pt>
                <c:pt idx="311">
                  <c:v>6.38</c:v>
                </c:pt>
                <c:pt idx="312">
                  <c:v>6.37</c:v>
                </c:pt>
                <c:pt idx="313">
                  <c:v>6.36</c:v>
                </c:pt>
                <c:pt idx="314">
                  <c:v>6.36</c:v>
                </c:pt>
                <c:pt idx="315">
                  <c:v>6.37</c:v>
                </c:pt>
                <c:pt idx="316">
                  <c:v>6.37</c:v>
                </c:pt>
                <c:pt idx="317">
                  <c:v>6.38</c:v>
                </c:pt>
                <c:pt idx="318">
                  <c:v>6.38</c:v>
                </c:pt>
                <c:pt idx="319">
                  <c:v>6.39</c:v>
                </c:pt>
                <c:pt idx="320">
                  <c:v>6.39</c:v>
                </c:pt>
                <c:pt idx="321">
                  <c:v>6.39</c:v>
                </c:pt>
                <c:pt idx="322">
                  <c:v>6.4</c:v>
                </c:pt>
                <c:pt idx="323">
                  <c:v>6.4</c:v>
                </c:pt>
                <c:pt idx="324">
                  <c:v>6.4</c:v>
                </c:pt>
                <c:pt idx="325">
                  <c:v>6.4</c:v>
                </c:pt>
                <c:pt idx="326">
                  <c:v>6.39</c:v>
                </c:pt>
                <c:pt idx="327">
                  <c:v>6.39</c:v>
                </c:pt>
                <c:pt idx="328">
                  <c:v>6.39</c:v>
                </c:pt>
                <c:pt idx="329">
                  <c:v>6.39</c:v>
                </c:pt>
                <c:pt idx="330">
                  <c:v>6.39</c:v>
                </c:pt>
                <c:pt idx="331">
                  <c:v>6.39</c:v>
                </c:pt>
                <c:pt idx="332">
                  <c:v>6.39</c:v>
                </c:pt>
                <c:pt idx="333">
                  <c:v>6.39</c:v>
                </c:pt>
                <c:pt idx="334">
                  <c:v>6.39</c:v>
                </c:pt>
                <c:pt idx="335">
                  <c:v>6.39</c:v>
                </c:pt>
                <c:pt idx="336">
                  <c:v>6.39</c:v>
                </c:pt>
                <c:pt idx="337">
                  <c:v>6.39</c:v>
                </c:pt>
                <c:pt idx="338">
                  <c:v>6.39</c:v>
                </c:pt>
                <c:pt idx="339">
                  <c:v>6.39</c:v>
                </c:pt>
                <c:pt idx="340">
                  <c:v>6.39</c:v>
                </c:pt>
                <c:pt idx="341">
                  <c:v>6.39</c:v>
                </c:pt>
                <c:pt idx="342">
                  <c:v>6.39</c:v>
                </c:pt>
                <c:pt idx="343">
                  <c:v>6.39</c:v>
                </c:pt>
                <c:pt idx="344">
                  <c:v>6.39</c:v>
                </c:pt>
                <c:pt idx="345">
                  <c:v>6.38</c:v>
                </c:pt>
                <c:pt idx="346">
                  <c:v>6.38</c:v>
                </c:pt>
                <c:pt idx="347">
                  <c:v>6.37</c:v>
                </c:pt>
                <c:pt idx="348">
                  <c:v>6.37</c:v>
                </c:pt>
                <c:pt idx="349">
                  <c:v>6.37</c:v>
                </c:pt>
                <c:pt idx="350">
                  <c:v>6.37</c:v>
                </c:pt>
                <c:pt idx="351">
                  <c:v>6.37</c:v>
                </c:pt>
                <c:pt idx="352">
                  <c:v>6.37</c:v>
                </c:pt>
                <c:pt idx="353">
                  <c:v>6.37</c:v>
                </c:pt>
                <c:pt idx="354">
                  <c:v>6.37</c:v>
                </c:pt>
                <c:pt idx="355">
                  <c:v>6.37</c:v>
                </c:pt>
                <c:pt idx="356">
                  <c:v>6.37</c:v>
                </c:pt>
                <c:pt idx="357">
                  <c:v>6.37</c:v>
                </c:pt>
                <c:pt idx="358">
                  <c:v>6.37</c:v>
                </c:pt>
                <c:pt idx="359">
                  <c:v>6.37</c:v>
                </c:pt>
                <c:pt idx="360">
                  <c:v>6.37</c:v>
                </c:pt>
                <c:pt idx="361">
                  <c:v>6.37</c:v>
                </c:pt>
                <c:pt idx="362">
                  <c:v>6.37</c:v>
                </c:pt>
                <c:pt idx="363">
                  <c:v>6.37</c:v>
                </c:pt>
                <c:pt idx="364">
                  <c:v>6.37</c:v>
                </c:pt>
                <c:pt idx="365">
                  <c:v>6.37</c:v>
                </c:pt>
                <c:pt idx="366">
                  <c:v>6.37</c:v>
                </c:pt>
                <c:pt idx="367">
                  <c:v>6.37</c:v>
                </c:pt>
                <c:pt idx="368">
                  <c:v>6.38</c:v>
                </c:pt>
                <c:pt idx="369">
                  <c:v>6.38</c:v>
                </c:pt>
                <c:pt idx="370">
                  <c:v>6.38</c:v>
                </c:pt>
                <c:pt idx="371">
                  <c:v>6.38</c:v>
                </c:pt>
                <c:pt idx="372">
                  <c:v>6.38</c:v>
                </c:pt>
                <c:pt idx="373">
                  <c:v>6.38</c:v>
                </c:pt>
                <c:pt idx="374">
                  <c:v>6.38</c:v>
                </c:pt>
                <c:pt idx="375">
                  <c:v>6.38</c:v>
                </c:pt>
                <c:pt idx="376">
                  <c:v>6.38</c:v>
                </c:pt>
                <c:pt idx="377">
                  <c:v>6.38</c:v>
                </c:pt>
                <c:pt idx="378">
                  <c:v>6.38</c:v>
                </c:pt>
                <c:pt idx="379">
                  <c:v>6.38</c:v>
                </c:pt>
                <c:pt idx="380">
                  <c:v>6.39</c:v>
                </c:pt>
                <c:pt idx="381">
                  <c:v>6.39</c:v>
                </c:pt>
                <c:pt idx="382">
                  <c:v>6.39</c:v>
                </c:pt>
                <c:pt idx="383">
                  <c:v>6.39</c:v>
                </c:pt>
                <c:pt idx="384">
                  <c:v>6.39</c:v>
                </c:pt>
                <c:pt idx="385">
                  <c:v>6.38</c:v>
                </c:pt>
                <c:pt idx="386">
                  <c:v>6.38</c:v>
                </c:pt>
                <c:pt idx="387">
                  <c:v>6.38</c:v>
                </c:pt>
                <c:pt idx="388">
                  <c:v>6.38</c:v>
                </c:pt>
                <c:pt idx="389">
                  <c:v>6.38</c:v>
                </c:pt>
                <c:pt idx="390">
                  <c:v>6.38</c:v>
                </c:pt>
                <c:pt idx="391">
                  <c:v>6.38</c:v>
                </c:pt>
                <c:pt idx="392">
                  <c:v>6.38</c:v>
                </c:pt>
                <c:pt idx="393">
                  <c:v>6.38</c:v>
                </c:pt>
                <c:pt idx="394">
                  <c:v>6.38</c:v>
                </c:pt>
                <c:pt idx="395">
                  <c:v>6.38</c:v>
                </c:pt>
                <c:pt idx="396">
                  <c:v>6.38</c:v>
                </c:pt>
                <c:pt idx="397">
                  <c:v>6.38</c:v>
                </c:pt>
                <c:pt idx="398">
                  <c:v>6.38</c:v>
                </c:pt>
                <c:pt idx="399">
                  <c:v>6.37</c:v>
                </c:pt>
                <c:pt idx="400">
                  <c:v>6.28</c:v>
                </c:pt>
                <c:pt idx="401">
                  <c:v>6.25</c:v>
                </c:pt>
                <c:pt idx="402">
                  <c:v>6.26</c:v>
                </c:pt>
                <c:pt idx="403">
                  <c:v>6.27</c:v>
                </c:pt>
                <c:pt idx="404">
                  <c:v>6.27</c:v>
                </c:pt>
                <c:pt idx="405">
                  <c:v>6.28</c:v>
                </c:pt>
                <c:pt idx="406">
                  <c:v>6.28</c:v>
                </c:pt>
                <c:pt idx="407">
                  <c:v>6.28</c:v>
                </c:pt>
                <c:pt idx="408">
                  <c:v>6.28</c:v>
                </c:pt>
                <c:pt idx="409">
                  <c:v>6.28</c:v>
                </c:pt>
                <c:pt idx="410">
                  <c:v>6.28</c:v>
                </c:pt>
                <c:pt idx="411">
                  <c:v>6.28</c:v>
                </c:pt>
                <c:pt idx="412">
                  <c:v>6.28</c:v>
                </c:pt>
                <c:pt idx="413">
                  <c:v>6.29</c:v>
                </c:pt>
                <c:pt idx="414">
                  <c:v>6.29</c:v>
                </c:pt>
                <c:pt idx="415">
                  <c:v>6.29</c:v>
                </c:pt>
                <c:pt idx="416">
                  <c:v>6.3</c:v>
                </c:pt>
                <c:pt idx="417">
                  <c:v>6.3</c:v>
                </c:pt>
                <c:pt idx="418">
                  <c:v>6.3</c:v>
                </c:pt>
                <c:pt idx="419">
                  <c:v>6.3</c:v>
                </c:pt>
                <c:pt idx="420">
                  <c:v>6.3</c:v>
                </c:pt>
                <c:pt idx="421">
                  <c:v>6.3</c:v>
                </c:pt>
                <c:pt idx="422">
                  <c:v>6.3</c:v>
                </c:pt>
                <c:pt idx="423">
                  <c:v>6.3</c:v>
                </c:pt>
                <c:pt idx="424">
                  <c:v>6.3</c:v>
                </c:pt>
                <c:pt idx="425">
                  <c:v>6.31</c:v>
                </c:pt>
                <c:pt idx="426">
                  <c:v>6.31</c:v>
                </c:pt>
                <c:pt idx="427">
                  <c:v>6.31</c:v>
                </c:pt>
                <c:pt idx="428">
                  <c:v>6.32</c:v>
                </c:pt>
                <c:pt idx="429">
                  <c:v>6.32</c:v>
                </c:pt>
                <c:pt idx="430">
                  <c:v>6.32</c:v>
                </c:pt>
                <c:pt idx="431">
                  <c:v>6.32</c:v>
                </c:pt>
                <c:pt idx="432">
                  <c:v>6.32</c:v>
                </c:pt>
                <c:pt idx="433">
                  <c:v>6.32</c:v>
                </c:pt>
                <c:pt idx="434">
                  <c:v>6.32</c:v>
                </c:pt>
                <c:pt idx="435">
                  <c:v>6.32</c:v>
                </c:pt>
                <c:pt idx="436">
                  <c:v>6.32</c:v>
                </c:pt>
                <c:pt idx="437">
                  <c:v>6.32</c:v>
                </c:pt>
                <c:pt idx="438">
                  <c:v>6.33</c:v>
                </c:pt>
                <c:pt idx="439">
                  <c:v>6.33</c:v>
                </c:pt>
                <c:pt idx="440">
                  <c:v>6.33</c:v>
                </c:pt>
                <c:pt idx="441">
                  <c:v>6.33</c:v>
                </c:pt>
                <c:pt idx="442">
                  <c:v>6.33</c:v>
                </c:pt>
                <c:pt idx="443">
                  <c:v>6.33</c:v>
                </c:pt>
                <c:pt idx="444">
                  <c:v>6.33</c:v>
                </c:pt>
                <c:pt idx="445">
                  <c:v>6.33</c:v>
                </c:pt>
                <c:pt idx="446">
                  <c:v>6.33</c:v>
                </c:pt>
                <c:pt idx="447">
                  <c:v>6.33</c:v>
                </c:pt>
                <c:pt idx="448">
                  <c:v>6.34</c:v>
                </c:pt>
                <c:pt idx="449">
                  <c:v>6.34</c:v>
                </c:pt>
                <c:pt idx="450">
                  <c:v>6.34</c:v>
                </c:pt>
                <c:pt idx="451">
                  <c:v>6.34</c:v>
                </c:pt>
                <c:pt idx="452">
                  <c:v>6.35</c:v>
                </c:pt>
                <c:pt idx="453">
                  <c:v>6.35</c:v>
                </c:pt>
                <c:pt idx="454">
                  <c:v>6.35</c:v>
                </c:pt>
                <c:pt idx="455">
                  <c:v>6.35</c:v>
                </c:pt>
                <c:pt idx="456">
                  <c:v>6.35</c:v>
                </c:pt>
                <c:pt idx="457">
                  <c:v>6.35</c:v>
                </c:pt>
                <c:pt idx="458">
                  <c:v>6.35</c:v>
                </c:pt>
                <c:pt idx="459">
                  <c:v>6.35</c:v>
                </c:pt>
                <c:pt idx="460">
                  <c:v>6.35</c:v>
                </c:pt>
                <c:pt idx="461">
                  <c:v>6.35</c:v>
                </c:pt>
                <c:pt idx="462">
                  <c:v>6.36</c:v>
                </c:pt>
                <c:pt idx="463">
                  <c:v>6.36</c:v>
                </c:pt>
                <c:pt idx="464">
                  <c:v>6.36</c:v>
                </c:pt>
                <c:pt idx="465">
                  <c:v>6.36</c:v>
                </c:pt>
                <c:pt idx="466">
                  <c:v>6.36</c:v>
                </c:pt>
                <c:pt idx="467">
                  <c:v>6.36</c:v>
                </c:pt>
                <c:pt idx="468">
                  <c:v>6.36</c:v>
                </c:pt>
                <c:pt idx="469">
                  <c:v>6.36</c:v>
                </c:pt>
                <c:pt idx="470">
                  <c:v>6.36</c:v>
                </c:pt>
                <c:pt idx="471">
                  <c:v>6.36</c:v>
                </c:pt>
                <c:pt idx="472">
                  <c:v>6.37</c:v>
                </c:pt>
                <c:pt idx="473">
                  <c:v>6.37</c:v>
                </c:pt>
                <c:pt idx="474">
                  <c:v>6.37</c:v>
                </c:pt>
                <c:pt idx="475">
                  <c:v>6.37</c:v>
                </c:pt>
                <c:pt idx="476">
                  <c:v>6.37</c:v>
                </c:pt>
                <c:pt idx="477">
                  <c:v>6.37</c:v>
                </c:pt>
                <c:pt idx="478">
                  <c:v>6.37</c:v>
                </c:pt>
                <c:pt idx="479">
                  <c:v>6.37</c:v>
                </c:pt>
                <c:pt idx="480">
                  <c:v>6.37</c:v>
                </c:pt>
                <c:pt idx="481">
                  <c:v>6.37</c:v>
                </c:pt>
                <c:pt idx="482">
                  <c:v>6.37</c:v>
                </c:pt>
                <c:pt idx="483">
                  <c:v>6.37</c:v>
                </c:pt>
                <c:pt idx="484">
                  <c:v>6.37</c:v>
                </c:pt>
                <c:pt idx="485">
                  <c:v>6.37</c:v>
                </c:pt>
                <c:pt idx="486">
                  <c:v>6.36</c:v>
                </c:pt>
                <c:pt idx="487">
                  <c:v>6.35</c:v>
                </c:pt>
                <c:pt idx="488">
                  <c:v>6.35</c:v>
                </c:pt>
                <c:pt idx="489">
                  <c:v>6.35</c:v>
                </c:pt>
                <c:pt idx="490">
                  <c:v>6.35</c:v>
                </c:pt>
                <c:pt idx="491">
                  <c:v>6.35</c:v>
                </c:pt>
                <c:pt idx="492">
                  <c:v>6.35</c:v>
                </c:pt>
                <c:pt idx="493">
                  <c:v>6.35</c:v>
                </c:pt>
                <c:pt idx="494">
                  <c:v>6.35</c:v>
                </c:pt>
                <c:pt idx="495">
                  <c:v>6.35</c:v>
                </c:pt>
                <c:pt idx="496">
                  <c:v>6.35</c:v>
                </c:pt>
                <c:pt idx="497">
                  <c:v>6.36</c:v>
                </c:pt>
                <c:pt idx="498">
                  <c:v>6.36</c:v>
                </c:pt>
                <c:pt idx="499">
                  <c:v>6.36</c:v>
                </c:pt>
                <c:pt idx="500">
                  <c:v>6.36</c:v>
                </c:pt>
                <c:pt idx="501">
                  <c:v>6.37</c:v>
                </c:pt>
                <c:pt idx="502">
                  <c:v>6.37</c:v>
                </c:pt>
                <c:pt idx="503">
                  <c:v>6.37</c:v>
                </c:pt>
                <c:pt idx="504">
                  <c:v>6.37</c:v>
                </c:pt>
                <c:pt idx="505">
                  <c:v>6.37</c:v>
                </c:pt>
                <c:pt idx="506">
                  <c:v>6.36</c:v>
                </c:pt>
                <c:pt idx="507">
                  <c:v>6.36</c:v>
                </c:pt>
                <c:pt idx="508">
                  <c:v>6.36</c:v>
                </c:pt>
                <c:pt idx="509">
                  <c:v>6.37</c:v>
                </c:pt>
                <c:pt idx="510">
                  <c:v>6.37</c:v>
                </c:pt>
                <c:pt idx="511">
                  <c:v>6.37</c:v>
                </c:pt>
                <c:pt idx="512">
                  <c:v>6.37</c:v>
                </c:pt>
                <c:pt idx="513">
                  <c:v>6.37</c:v>
                </c:pt>
                <c:pt idx="514">
                  <c:v>6.37</c:v>
                </c:pt>
                <c:pt idx="515">
                  <c:v>6.37</c:v>
                </c:pt>
                <c:pt idx="516">
                  <c:v>6.37</c:v>
                </c:pt>
                <c:pt idx="517">
                  <c:v>6.37</c:v>
                </c:pt>
                <c:pt idx="518">
                  <c:v>6.37</c:v>
                </c:pt>
                <c:pt idx="519">
                  <c:v>6.37</c:v>
                </c:pt>
                <c:pt idx="520">
                  <c:v>6.37</c:v>
                </c:pt>
                <c:pt idx="521">
                  <c:v>6.37</c:v>
                </c:pt>
                <c:pt idx="522">
                  <c:v>6.38</c:v>
                </c:pt>
                <c:pt idx="523">
                  <c:v>6.38</c:v>
                </c:pt>
                <c:pt idx="524">
                  <c:v>6.38</c:v>
                </c:pt>
                <c:pt idx="525">
                  <c:v>6.38</c:v>
                </c:pt>
                <c:pt idx="526">
                  <c:v>6.38</c:v>
                </c:pt>
                <c:pt idx="527">
                  <c:v>6.38</c:v>
                </c:pt>
                <c:pt idx="528">
                  <c:v>6.38</c:v>
                </c:pt>
                <c:pt idx="529">
                  <c:v>6.38</c:v>
                </c:pt>
                <c:pt idx="530">
                  <c:v>6.38</c:v>
                </c:pt>
                <c:pt idx="531">
                  <c:v>6.38</c:v>
                </c:pt>
                <c:pt idx="532">
                  <c:v>6.38</c:v>
                </c:pt>
                <c:pt idx="533">
                  <c:v>6.38</c:v>
                </c:pt>
                <c:pt idx="534">
                  <c:v>6.38</c:v>
                </c:pt>
                <c:pt idx="535">
                  <c:v>6.38</c:v>
                </c:pt>
                <c:pt idx="536">
                  <c:v>6.38</c:v>
                </c:pt>
                <c:pt idx="537">
                  <c:v>6.39</c:v>
                </c:pt>
                <c:pt idx="538">
                  <c:v>6.39</c:v>
                </c:pt>
                <c:pt idx="539">
                  <c:v>6.39</c:v>
                </c:pt>
                <c:pt idx="540">
                  <c:v>6.38</c:v>
                </c:pt>
                <c:pt idx="541">
                  <c:v>6.38</c:v>
                </c:pt>
                <c:pt idx="542">
                  <c:v>6.38</c:v>
                </c:pt>
                <c:pt idx="543">
                  <c:v>6.38</c:v>
                </c:pt>
                <c:pt idx="544">
                  <c:v>6.38</c:v>
                </c:pt>
                <c:pt idx="545">
                  <c:v>6.38</c:v>
                </c:pt>
                <c:pt idx="546">
                  <c:v>6.39</c:v>
                </c:pt>
                <c:pt idx="547">
                  <c:v>6.39</c:v>
                </c:pt>
                <c:pt idx="548">
                  <c:v>6.39</c:v>
                </c:pt>
                <c:pt idx="549">
                  <c:v>6.39</c:v>
                </c:pt>
                <c:pt idx="550">
                  <c:v>6.39</c:v>
                </c:pt>
                <c:pt idx="551">
                  <c:v>6.39</c:v>
                </c:pt>
                <c:pt idx="552">
                  <c:v>6.39</c:v>
                </c:pt>
                <c:pt idx="553">
                  <c:v>6.39</c:v>
                </c:pt>
                <c:pt idx="554">
                  <c:v>6.39</c:v>
                </c:pt>
                <c:pt idx="555">
                  <c:v>6.39</c:v>
                </c:pt>
                <c:pt idx="556">
                  <c:v>6.39</c:v>
                </c:pt>
                <c:pt idx="557">
                  <c:v>6.39</c:v>
                </c:pt>
                <c:pt idx="558">
                  <c:v>6.39</c:v>
                </c:pt>
                <c:pt idx="559">
                  <c:v>6.4</c:v>
                </c:pt>
                <c:pt idx="560">
                  <c:v>6.4</c:v>
                </c:pt>
                <c:pt idx="561">
                  <c:v>6.4</c:v>
                </c:pt>
                <c:pt idx="562">
                  <c:v>6.4</c:v>
                </c:pt>
                <c:pt idx="563">
                  <c:v>6.4</c:v>
                </c:pt>
                <c:pt idx="564">
                  <c:v>6.4</c:v>
                </c:pt>
                <c:pt idx="565">
                  <c:v>6.4</c:v>
                </c:pt>
                <c:pt idx="566">
                  <c:v>6.4</c:v>
                </c:pt>
                <c:pt idx="567">
                  <c:v>6.4</c:v>
                </c:pt>
                <c:pt idx="568">
                  <c:v>6.4</c:v>
                </c:pt>
                <c:pt idx="569">
                  <c:v>6.4</c:v>
                </c:pt>
                <c:pt idx="570">
                  <c:v>6.4</c:v>
                </c:pt>
                <c:pt idx="571">
                  <c:v>6.4</c:v>
                </c:pt>
                <c:pt idx="572">
                  <c:v>6.4</c:v>
                </c:pt>
                <c:pt idx="573">
                  <c:v>6.41</c:v>
                </c:pt>
                <c:pt idx="574">
                  <c:v>6.41</c:v>
                </c:pt>
                <c:pt idx="575">
                  <c:v>6.41</c:v>
                </c:pt>
                <c:pt idx="576">
                  <c:v>6.41</c:v>
                </c:pt>
                <c:pt idx="577">
                  <c:v>6.41</c:v>
                </c:pt>
                <c:pt idx="578">
                  <c:v>6.41</c:v>
                </c:pt>
                <c:pt idx="579">
                  <c:v>6.4</c:v>
                </c:pt>
                <c:pt idx="580">
                  <c:v>6.4</c:v>
                </c:pt>
                <c:pt idx="581">
                  <c:v>6.4</c:v>
                </c:pt>
                <c:pt idx="582">
                  <c:v>6.41</c:v>
                </c:pt>
                <c:pt idx="583">
                  <c:v>6.41</c:v>
                </c:pt>
                <c:pt idx="584">
                  <c:v>6.41</c:v>
                </c:pt>
                <c:pt idx="585">
                  <c:v>6.41</c:v>
                </c:pt>
                <c:pt idx="586">
                  <c:v>6.41</c:v>
                </c:pt>
                <c:pt idx="587">
                  <c:v>6.41</c:v>
                </c:pt>
                <c:pt idx="588">
                  <c:v>6.41</c:v>
                </c:pt>
                <c:pt idx="589">
                  <c:v>6.41</c:v>
                </c:pt>
                <c:pt idx="590">
                  <c:v>6.41</c:v>
                </c:pt>
                <c:pt idx="591">
                  <c:v>6.41</c:v>
                </c:pt>
                <c:pt idx="592">
                  <c:v>6.41</c:v>
                </c:pt>
                <c:pt idx="593">
                  <c:v>6.41</c:v>
                </c:pt>
                <c:pt idx="594">
                  <c:v>6.41</c:v>
                </c:pt>
                <c:pt idx="595">
                  <c:v>6.41</c:v>
                </c:pt>
                <c:pt idx="596">
                  <c:v>6.41</c:v>
                </c:pt>
                <c:pt idx="597">
                  <c:v>6.42</c:v>
                </c:pt>
                <c:pt idx="598">
                  <c:v>6.42</c:v>
                </c:pt>
                <c:pt idx="599">
                  <c:v>6.42</c:v>
                </c:pt>
                <c:pt idx="600">
                  <c:v>6.42</c:v>
                </c:pt>
                <c:pt idx="601">
                  <c:v>6.42</c:v>
                </c:pt>
                <c:pt idx="602">
                  <c:v>6.42</c:v>
                </c:pt>
                <c:pt idx="603">
                  <c:v>6.42</c:v>
                </c:pt>
                <c:pt idx="604">
                  <c:v>6.42</c:v>
                </c:pt>
                <c:pt idx="605">
                  <c:v>6.42</c:v>
                </c:pt>
                <c:pt idx="606">
                  <c:v>6.42</c:v>
                </c:pt>
                <c:pt idx="607">
                  <c:v>6.42</c:v>
                </c:pt>
                <c:pt idx="608">
                  <c:v>6.42</c:v>
                </c:pt>
                <c:pt idx="609">
                  <c:v>6.42</c:v>
                </c:pt>
                <c:pt idx="610">
                  <c:v>6.42</c:v>
                </c:pt>
                <c:pt idx="611">
                  <c:v>6.42</c:v>
                </c:pt>
                <c:pt idx="612">
                  <c:v>6.42</c:v>
                </c:pt>
                <c:pt idx="613">
                  <c:v>6.42</c:v>
                </c:pt>
                <c:pt idx="614">
                  <c:v>6.42</c:v>
                </c:pt>
                <c:pt idx="615">
                  <c:v>6.42</c:v>
                </c:pt>
                <c:pt idx="616">
                  <c:v>6.42</c:v>
                </c:pt>
                <c:pt idx="617">
                  <c:v>6.42</c:v>
                </c:pt>
                <c:pt idx="618">
                  <c:v>6.42</c:v>
                </c:pt>
                <c:pt idx="619">
                  <c:v>6.42</c:v>
                </c:pt>
                <c:pt idx="620">
                  <c:v>6.43</c:v>
                </c:pt>
                <c:pt idx="621">
                  <c:v>6.43</c:v>
                </c:pt>
                <c:pt idx="622">
                  <c:v>6.43</c:v>
                </c:pt>
                <c:pt idx="623">
                  <c:v>6.43</c:v>
                </c:pt>
                <c:pt idx="624">
                  <c:v>6.43</c:v>
                </c:pt>
                <c:pt idx="625">
                  <c:v>6.43</c:v>
                </c:pt>
                <c:pt idx="626">
                  <c:v>6.43</c:v>
                </c:pt>
                <c:pt idx="627">
                  <c:v>6.42</c:v>
                </c:pt>
                <c:pt idx="628">
                  <c:v>6.42</c:v>
                </c:pt>
                <c:pt idx="629">
                  <c:v>6.43</c:v>
                </c:pt>
                <c:pt idx="630">
                  <c:v>6.43</c:v>
                </c:pt>
                <c:pt idx="631">
                  <c:v>6.41</c:v>
                </c:pt>
                <c:pt idx="632">
                  <c:v>6.39</c:v>
                </c:pt>
                <c:pt idx="633">
                  <c:v>6.39</c:v>
                </c:pt>
                <c:pt idx="634">
                  <c:v>6.39</c:v>
                </c:pt>
                <c:pt idx="635">
                  <c:v>6.39</c:v>
                </c:pt>
                <c:pt idx="636">
                  <c:v>6.39</c:v>
                </c:pt>
                <c:pt idx="637">
                  <c:v>6.39</c:v>
                </c:pt>
                <c:pt idx="638">
                  <c:v>6.39</c:v>
                </c:pt>
                <c:pt idx="639">
                  <c:v>6.39</c:v>
                </c:pt>
                <c:pt idx="640">
                  <c:v>6.39</c:v>
                </c:pt>
                <c:pt idx="641">
                  <c:v>6.39</c:v>
                </c:pt>
                <c:pt idx="642">
                  <c:v>6.39</c:v>
                </c:pt>
                <c:pt idx="643">
                  <c:v>6.39</c:v>
                </c:pt>
                <c:pt idx="644">
                  <c:v>6.39</c:v>
                </c:pt>
                <c:pt idx="645">
                  <c:v>6.39</c:v>
                </c:pt>
                <c:pt idx="646">
                  <c:v>6.39</c:v>
                </c:pt>
                <c:pt idx="647">
                  <c:v>6.39</c:v>
                </c:pt>
                <c:pt idx="648">
                  <c:v>6.39</c:v>
                </c:pt>
                <c:pt idx="649">
                  <c:v>6.39</c:v>
                </c:pt>
                <c:pt idx="650">
                  <c:v>6.39</c:v>
                </c:pt>
                <c:pt idx="651">
                  <c:v>6.39</c:v>
                </c:pt>
                <c:pt idx="652">
                  <c:v>6.39</c:v>
                </c:pt>
                <c:pt idx="653">
                  <c:v>6.39</c:v>
                </c:pt>
                <c:pt idx="654">
                  <c:v>6.4</c:v>
                </c:pt>
                <c:pt idx="655">
                  <c:v>6.4</c:v>
                </c:pt>
                <c:pt idx="656">
                  <c:v>6.4</c:v>
                </c:pt>
                <c:pt idx="657">
                  <c:v>6.4</c:v>
                </c:pt>
                <c:pt idx="658">
                  <c:v>6.39</c:v>
                </c:pt>
                <c:pt idx="659">
                  <c:v>6.39</c:v>
                </c:pt>
                <c:pt idx="660">
                  <c:v>6.39</c:v>
                </c:pt>
                <c:pt idx="661">
                  <c:v>6.39</c:v>
                </c:pt>
                <c:pt idx="662">
                  <c:v>6.39</c:v>
                </c:pt>
                <c:pt idx="663">
                  <c:v>6.39</c:v>
                </c:pt>
                <c:pt idx="664">
                  <c:v>6.39</c:v>
                </c:pt>
                <c:pt idx="665">
                  <c:v>6.39</c:v>
                </c:pt>
                <c:pt idx="666">
                  <c:v>6.39</c:v>
                </c:pt>
                <c:pt idx="667">
                  <c:v>6.39</c:v>
                </c:pt>
                <c:pt idx="668">
                  <c:v>6.39</c:v>
                </c:pt>
                <c:pt idx="669">
                  <c:v>6.39</c:v>
                </c:pt>
                <c:pt idx="670">
                  <c:v>6.39</c:v>
                </c:pt>
                <c:pt idx="671">
                  <c:v>6.39</c:v>
                </c:pt>
                <c:pt idx="672">
                  <c:v>6.39</c:v>
                </c:pt>
                <c:pt idx="673">
                  <c:v>6.39</c:v>
                </c:pt>
                <c:pt idx="674">
                  <c:v>6.39</c:v>
                </c:pt>
                <c:pt idx="675">
                  <c:v>6.39</c:v>
                </c:pt>
                <c:pt idx="676">
                  <c:v>6.39</c:v>
                </c:pt>
                <c:pt idx="677">
                  <c:v>6.39</c:v>
                </c:pt>
                <c:pt idx="678">
                  <c:v>6.39</c:v>
                </c:pt>
                <c:pt idx="679">
                  <c:v>6.39</c:v>
                </c:pt>
                <c:pt idx="680">
                  <c:v>6.39</c:v>
                </c:pt>
                <c:pt idx="681">
                  <c:v>6.39</c:v>
                </c:pt>
                <c:pt idx="682">
                  <c:v>6.39</c:v>
                </c:pt>
                <c:pt idx="683">
                  <c:v>6.39</c:v>
                </c:pt>
                <c:pt idx="684">
                  <c:v>6.39</c:v>
                </c:pt>
                <c:pt idx="685">
                  <c:v>6.39</c:v>
                </c:pt>
                <c:pt idx="686">
                  <c:v>6.39</c:v>
                </c:pt>
                <c:pt idx="687">
                  <c:v>6.44</c:v>
                </c:pt>
                <c:pt idx="688">
                  <c:v>6.45</c:v>
                </c:pt>
                <c:pt idx="689">
                  <c:v>6.47</c:v>
                </c:pt>
                <c:pt idx="690">
                  <c:v>6.47</c:v>
                </c:pt>
                <c:pt idx="691">
                  <c:v>6.48</c:v>
                </c:pt>
                <c:pt idx="692">
                  <c:v>6.48</c:v>
                </c:pt>
                <c:pt idx="693">
                  <c:v>6.48</c:v>
                </c:pt>
                <c:pt idx="694">
                  <c:v>6.49</c:v>
                </c:pt>
                <c:pt idx="695">
                  <c:v>6.49</c:v>
                </c:pt>
                <c:pt idx="696">
                  <c:v>6.49</c:v>
                </c:pt>
                <c:pt idx="697">
                  <c:v>6.49</c:v>
                </c:pt>
                <c:pt idx="698">
                  <c:v>6.49</c:v>
                </c:pt>
                <c:pt idx="699">
                  <c:v>6.49</c:v>
                </c:pt>
                <c:pt idx="700">
                  <c:v>6.49</c:v>
                </c:pt>
                <c:pt idx="701">
                  <c:v>6.49</c:v>
                </c:pt>
                <c:pt idx="702">
                  <c:v>6.49</c:v>
                </c:pt>
                <c:pt idx="703">
                  <c:v>6.49</c:v>
                </c:pt>
                <c:pt idx="704">
                  <c:v>6.49</c:v>
                </c:pt>
                <c:pt idx="705">
                  <c:v>6.49</c:v>
                </c:pt>
                <c:pt idx="706">
                  <c:v>6.49</c:v>
                </c:pt>
                <c:pt idx="707">
                  <c:v>6.49</c:v>
                </c:pt>
                <c:pt idx="708">
                  <c:v>6.49</c:v>
                </c:pt>
                <c:pt idx="709">
                  <c:v>6.49</c:v>
                </c:pt>
                <c:pt idx="710">
                  <c:v>6.49</c:v>
                </c:pt>
                <c:pt idx="711">
                  <c:v>6.49</c:v>
                </c:pt>
                <c:pt idx="712">
                  <c:v>6.49</c:v>
                </c:pt>
                <c:pt idx="713">
                  <c:v>6.5</c:v>
                </c:pt>
                <c:pt idx="714">
                  <c:v>6.5</c:v>
                </c:pt>
                <c:pt idx="715">
                  <c:v>6.5</c:v>
                </c:pt>
                <c:pt idx="716">
                  <c:v>6.5</c:v>
                </c:pt>
                <c:pt idx="717">
                  <c:v>6.5</c:v>
                </c:pt>
                <c:pt idx="718">
                  <c:v>6.5</c:v>
                </c:pt>
                <c:pt idx="719">
                  <c:v>6.5</c:v>
                </c:pt>
              </c:numCache>
            </c:numRef>
          </c:yVal>
          <c:smooth val="0"/>
        </c:ser>
        <c:axId val="67273247"/>
        <c:axId val="11170968"/>
      </c:scatterChart>
      <c:valAx>
        <c:axId val="12395484"/>
        <c:scaling>
          <c:orientation val="minMax"/>
          <c:max val="39417"/>
          <c:min val="393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830"/>
        <c:crossesAt val="0"/>
        <c:crossBetween val="midCat"/>
      </c:valAx>
      <c:valAx>
        <c:axId val="708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5484"/>
        <c:crossesAt val="0"/>
        <c:crossBetween val="midCat"/>
      </c:valAx>
      <c:valAx>
        <c:axId val="67273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0968"/>
        <c:crossBetween val="midCat"/>
      </c:valAx>
      <c:valAx>
        <c:axId val="11170968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32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594201632974"/>
          <c:y val="0.0276475455046884"/>
          <c:w val="0.288040868008558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83ZZ0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918656944505087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ssion_horaire_Lamentin_Nov20!$C$1</c:f>
              <c:strCache>
                <c:ptCount val="1"/>
                <c:pt idx="0">
                  <c:v>Atmos_P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3:$B$722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</c:numCache>
            </c:numRef>
          </c:xVal>
          <c:yVal>
            <c:numRef>
              <c:f>Pression_horaire_Lamentin_Nov20!$C$3:$C$722</c:f>
              <c:numCache>
                <c:formatCode>General</c:formatCode>
                <c:ptCount val="720"/>
                <c:pt idx="0">
                  <c:v>1010.6</c:v>
                </c:pt>
                <c:pt idx="1">
                  <c:v>1010.1</c:v>
                </c:pt>
                <c:pt idx="2">
                  <c:v>1009.9</c:v>
                </c:pt>
                <c:pt idx="3">
                  <c:v>1009.5</c:v>
                </c:pt>
                <c:pt idx="4">
                  <c:v>1009.4</c:v>
                </c:pt>
                <c:pt idx="5">
                  <c:v>1009.6</c:v>
                </c:pt>
                <c:pt idx="6">
                  <c:v>1009.7</c:v>
                </c:pt>
                <c:pt idx="7">
                  <c:v>1010.4</c:v>
                </c:pt>
                <c:pt idx="8">
                  <c:v>1010.9</c:v>
                </c:pt>
                <c:pt idx="9">
                  <c:v>1011.7</c:v>
                </c:pt>
                <c:pt idx="10">
                  <c:v>1011.9</c:v>
                </c:pt>
                <c:pt idx="11">
                  <c:v>1011.5</c:v>
                </c:pt>
                <c:pt idx="12">
                  <c:v>1010.8</c:v>
                </c:pt>
                <c:pt idx="13">
                  <c:v>1010.1</c:v>
                </c:pt>
                <c:pt idx="14">
                  <c:v>1009.7</c:v>
                </c:pt>
                <c:pt idx="15">
                  <c:v>1009.7</c:v>
                </c:pt>
                <c:pt idx="16">
                  <c:v>1009.7</c:v>
                </c:pt>
                <c:pt idx="17">
                  <c:v>1010</c:v>
                </c:pt>
                <c:pt idx="18">
                  <c:v>1009.7</c:v>
                </c:pt>
                <c:pt idx="19">
                  <c:v>1009.9</c:v>
                </c:pt>
                <c:pt idx="20">
                  <c:v>1010.3</c:v>
                </c:pt>
                <c:pt idx="21">
                  <c:v>1010.8</c:v>
                </c:pt>
                <c:pt idx="22">
                  <c:v>1011.2</c:v>
                </c:pt>
                <c:pt idx="23">
                  <c:v>1011.2</c:v>
                </c:pt>
                <c:pt idx="24">
                  <c:v>1011</c:v>
                </c:pt>
                <c:pt idx="25">
                  <c:v>1010.7</c:v>
                </c:pt>
                <c:pt idx="26">
                  <c:v>1010.3</c:v>
                </c:pt>
                <c:pt idx="27">
                  <c:v>1010.2</c:v>
                </c:pt>
                <c:pt idx="28">
                  <c:v>1010.1</c:v>
                </c:pt>
                <c:pt idx="29">
                  <c:v>1010.2</c:v>
                </c:pt>
                <c:pt idx="30">
                  <c:v>1010.9</c:v>
                </c:pt>
                <c:pt idx="31">
                  <c:v>1011.7</c:v>
                </c:pt>
                <c:pt idx="32">
                  <c:v>1012.3</c:v>
                </c:pt>
                <c:pt idx="33">
                  <c:v>1013</c:v>
                </c:pt>
                <c:pt idx="34">
                  <c:v>1013.1</c:v>
                </c:pt>
                <c:pt idx="35">
                  <c:v>1012.7</c:v>
                </c:pt>
                <c:pt idx="36">
                  <c:v>1012</c:v>
                </c:pt>
                <c:pt idx="37">
                  <c:v>1011</c:v>
                </c:pt>
                <c:pt idx="38">
                  <c:v>1010.5</c:v>
                </c:pt>
                <c:pt idx="39">
                  <c:v>1010.2</c:v>
                </c:pt>
                <c:pt idx="40">
                  <c:v>1010.4</c:v>
                </c:pt>
                <c:pt idx="41">
                  <c:v>1010.9</c:v>
                </c:pt>
                <c:pt idx="42">
                  <c:v>1011.3</c:v>
                </c:pt>
                <c:pt idx="43">
                  <c:v>1011.9</c:v>
                </c:pt>
                <c:pt idx="44">
                  <c:v>1012.4</c:v>
                </c:pt>
                <c:pt idx="45">
                  <c:v>1012.8</c:v>
                </c:pt>
                <c:pt idx="46">
                  <c:v>1012.8</c:v>
                </c:pt>
                <c:pt idx="47">
                  <c:v>1012.9</c:v>
                </c:pt>
                <c:pt idx="48">
                  <c:v>1012.7</c:v>
                </c:pt>
                <c:pt idx="49">
                  <c:v>1012.2</c:v>
                </c:pt>
                <c:pt idx="50">
                  <c:v>1011.7</c:v>
                </c:pt>
                <c:pt idx="51">
                  <c:v>1011.3</c:v>
                </c:pt>
                <c:pt idx="52">
                  <c:v>1011.3</c:v>
                </c:pt>
                <c:pt idx="53">
                  <c:v>1011.5</c:v>
                </c:pt>
                <c:pt idx="54">
                  <c:v>1011.8</c:v>
                </c:pt>
                <c:pt idx="55">
                  <c:v>1012.5</c:v>
                </c:pt>
                <c:pt idx="56">
                  <c:v>1013.1</c:v>
                </c:pt>
                <c:pt idx="57">
                  <c:v>1013.6</c:v>
                </c:pt>
                <c:pt idx="58">
                  <c:v>1013.4</c:v>
                </c:pt>
                <c:pt idx="59">
                  <c:v>1013</c:v>
                </c:pt>
                <c:pt idx="60">
                  <c:v>1011.9</c:v>
                </c:pt>
                <c:pt idx="61">
                  <c:v>1011</c:v>
                </c:pt>
                <c:pt idx="62">
                  <c:v>1010.5</c:v>
                </c:pt>
                <c:pt idx="63">
                  <c:v>1010</c:v>
                </c:pt>
                <c:pt idx="64">
                  <c:v>1010.3</c:v>
                </c:pt>
                <c:pt idx="65">
                  <c:v>1010.6</c:v>
                </c:pt>
                <c:pt idx="66">
                  <c:v>1010.7</c:v>
                </c:pt>
                <c:pt idx="67">
                  <c:v>1011.2</c:v>
                </c:pt>
                <c:pt idx="68">
                  <c:v>1011.5</c:v>
                </c:pt>
                <c:pt idx="69">
                  <c:v>1011.7</c:v>
                </c:pt>
                <c:pt idx="70">
                  <c:v>1011.7</c:v>
                </c:pt>
                <c:pt idx="71">
                  <c:v>1011.4</c:v>
                </c:pt>
                <c:pt idx="72">
                  <c:v>1010.9</c:v>
                </c:pt>
                <c:pt idx="73">
                  <c:v>1010.4</c:v>
                </c:pt>
                <c:pt idx="74">
                  <c:v>1009.6</c:v>
                </c:pt>
                <c:pt idx="75">
                  <c:v>1008.9</c:v>
                </c:pt>
                <c:pt idx="76">
                  <c:v>1008.8</c:v>
                </c:pt>
                <c:pt idx="77">
                  <c:v>1009.2</c:v>
                </c:pt>
                <c:pt idx="78">
                  <c:v>1009.8</c:v>
                </c:pt>
                <c:pt idx="79">
                  <c:v>1010.3</c:v>
                </c:pt>
                <c:pt idx="80">
                  <c:v>1010.8</c:v>
                </c:pt>
                <c:pt idx="81">
                  <c:v>1011.1</c:v>
                </c:pt>
                <c:pt idx="82">
                  <c:v>1010.8</c:v>
                </c:pt>
                <c:pt idx="83">
                  <c:v>1010.3</c:v>
                </c:pt>
                <c:pt idx="84">
                  <c:v>1009.6</c:v>
                </c:pt>
                <c:pt idx="85">
                  <c:v>1008.9</c:v>
                </c:pt>
                <c:pt idx="86">
                  <c:v>1008.2</c:v>
                </c:pt>
                <c:pt idx="87">
                  <c:v>1007.8</c:v>
                </c:pt>
                <c:pt idx="88">
                  <c:v>1007.9</c:v>
                </c:pt>
                <c:pt idx="89">
                  <c:v>1008.3</c:v>
                </c:pt>
                <c:pt idx="90">
                  <c:v>1008.6</c:v>
                </c:pt>
                <c:pt idx="91">
                  <c:v>1008.8</c:v>
                </c:pt>
                <c:pt idx="92">
                  <c:v>1009.4</c:v>
                </c:pt>
                <c:pt idx="93">
                  <c:v>1010.2</c:v>
                </c:pt>
                <c:pt idx="94">
                  <c:v>1010</c:v>
                </c:pt>
                <c:pt idx="95">
                  <c:v>1009.9</c:v>
                </c:pt>
                <c:pt idx="96">
                  <c:v>1009.4</c:v>
                </c:pt>
                <c:pt idx="97">
                  <c:v>1008.6</c:v>
                </c:pt>
                <c:pt idx="98">
                  <c:v>1007.9</c:v>
                </c:pt>
                <c:pt idx="99">
                  <c:v>1007.4</c:v>
                </c:pt>
                <c:pt idx="100">
                  <c:v>1007.4</c:v>
                </c:pt>
                <c:pt idx="101">
                  <c:v>1007.7</c:v>
                </c:pt>
                <c:pt idx="102">
                  <c:v>1008.4</c:v>
                </c:pt>
                <c:pt idx="103">
                  <c:v>1009.3</c:v>
                </c:pt>
                <c:pt idx="104">
                  <c:v>1009.9</c:v>
                </c:pt>
                <c:pt idx="105">
                  <c:v>1010.4</c:v>
                </c:pt>
                <c:pt idx="106">
                  <c:v>1010.6</c:v>
                </c:pt>
                <c:pt idx="107">
                  <c:v>1010</c:v>
                </c:pt>
                <c:pt idx="108">
                  <c:v>1009.1</c:v>
                </c:pt>
                <c:pt idx="109">
                  <c:v>1008.1</c:v>
                </c:pt>
                <c:pt idx="110">
                  <c:v>1007.5</c:v>
                </c:pt>
                <c:pt idx="111">
                  <c:v>1007.2</c:v>
                </c:pt>
                <c:pt idx="112">
                  <c:v>1007.3</c:v>
                </c:pt>
                <c:pt idx="113">
                  <c:v>1007.7</c:v>
                </c:pt>
                <c:pt idx="114">
                  <c:v>1008.3</c:v>
                </c:pt>
                <c:pt idx="115">
                  <c:v>1009</c:v>
                </c:pt>
                <c:pt idx="116">
                  <c:v>1009.5</c:v>
                </c:pt>
                <c:pt idx="117">
                  <c:v>1010.2</c:v>
                </c:pt>
                <c:pt idx="118">
                  <c:v>1010.8</c:v>
                </c:pt>
                <c:pt idx="119">
                  <c:v>1010.6</c:v>
                </c:pt>
                <c:pt idx="120">
                  <c:v>1010.3</c:v>
                </c:pt>
                <c:pt idx="121">
                  <c:v>1009.9</c:v>
                </c:pt>
                <c:pt idx="122">
                  <c:v>1009.3</c:v>
                </c:pt>
                <c:pt idx="123">
                  <c:v>1008.8</c:v>
                </c:pt>
                <c:pt idx="124">
                  <c:v>1008.5</c:v>
                </c:pt>
                <c:pt idx="125">
                  <c:v>1008.9</c:v>
                </c:pt>
                <c:pt idx="126">
                  <c:v>1009.5</c:v>
                </c:pt>
                <c:pt idx="127">
                  <c:v>1010.6</c:v>
                </c:pt>
                <c:pt idx="128">
                  <c:v>1011.1</c:v>
                </c:pt>
                <c:pt idx="129">
                  <c:v>1011.7</c:v>
                </c:pt>
                <c:pt idx="130">
                  <c:v>1011.7</c:v>
                </c:pt>
                <c:pt idx="131">
                  <c:v>1011.1</c:v>
                </c:pt>
                <c:pt idx="132">
                  <c:v>1010.2</c:v>
                </c:pt>
                <c:pt idx="133">
                  <c:v>1009.3</c:v>
                </c:pt>
                <c:pt idx="134">
                  <c:v>1008.9</c:v>
                </c:pt>
                <c:pt idx="135">
                  <c:v>1008.8</c:v>
                </c:pt>
                <c:pt idx="136">
                  <c:v>1008.7</c:v>
                </c:pt>
                <c:pt idx="137">
                  <c:v>1008.8</c:v>
                </c:pt>
                <c:pt idx="138">
                  <c:v>1009.4</c:v>
                </c:pt>
                <c:pt idx="139">
                  <c:v>1010</c:v>
                </c:pt>
                <c:pt idx="140">
                  <c:v>1010.7</c:v>
                </c:pt>
                <c:pt idx="141">
                  <c:v>1011.2</c:v>
                </c:pt>
                <c:pt idx="142">
                  <c:v>1011.6</c:v>
                </c:pt>
                <c:pt idx="143">
                  <c:v>1011.5</c:v>
                </c:pt>
                <c:pt idx="144">
                  <c:v>1010.9</c:v>
                </c:pt>
                <c:pt idx="145">
                  <c:v>1010.5</c:v>
                </c:pt>
                <c:pt idx="146">
                  <c:v>1010.1</c:v>
                </c:pt>
                <c:pt idx="147">
                  <c:v>1009.7</c:v>
                </c:pt>
                <c:pt idx="148">
                  <c:v>1010</c:v>
                </c:pt>
                <c:pt idx="149">
                  <c:v>1010</c:v>
                </c:pt>
                <c:pt idx="150">
                  <c:v>1010.7</c:v>
                </c:pt>
                <c:pt idx="151">
                  <c:v>1011.5</c:v>
                </c:pt>
                <c:pt idx="152">
                  <c:v>1012</c:v>
                </c:pt>
                <c:pt idx="153">
                  <c:v>1012.2</c:v>
                </c:pt>
                <c:pt idx="154">
                  <c:v>1012.1</c:v>
                </c:pt>
                <c:pt idx="155">
                  <c:v>1011.5</c:v>
                </c:pt>
                <c:pt idx="156">
                  <c:v>1010.9</c:v>
                </c:pt>
                <c:pt idx="157">
                  <c:v>1009.6</c:v>
                </c:pt>
                <c:pt idx="158">
                  <c:v>1009</c:v>
                </c:pt>
                <c:pt idx="159">
                  <c:v>1008.7</c:v>
                </c:pt>
                <c:pt idx="160">
                  <c:v>1008.7</c:v>
                </c:pt>
                <c:pt idx="161">
                  <c:v>1008.8</c:v>
                </c:pt>
                <c:pt idx="162">
                  <c:v>1009.3</c:v>
                </c:pt>
                <c:pt idx="163">
                  <c:v>1009.7</c:v>
                </c:pt>
                <c:pt idx="164">
                  <c:v>1010.6</c:v>
                </c:pt>
                <c:pt idx="165">
                  <c:v>1011</c:v>
                </c:pt>
                <c:pt idx="166">
                  <c:v>1011.2</c:v>
                </c:pt>
                <c:pt idx="167">
                  <c:v>1011</c:v>
                </c:pt>
                <c:pt idx="168">
                  <c:v>1010.5</c:v>
                </c:pt>
                <c:pt idx="169">
                  <c:v>1010.1</c:v>
                </c:pt>
                <c:pt idx="170">
                  <c:v>1009.7</c:v>
                </c:pt>
                <c:pt idx="171">
                  <c:v>1009.4</c:v>
                </c:pt>
                <c:pt idx="172">
                  <c:v>1009.5</c:v>
                </c:pt>
                <c:pt idx="173">
                  <c:v>1009.6</c:v>
                </c:pt>
                <c:pt idx="174">
                  <c:v>1010</c:v>
                </c:pt>
                <c:pt idx="175">
                  <c:v>1010.8</c:v>
                </c:pt>
                <c:pt idx="176">
                  <c:v>1011.4</c:v>
                </c:pt>
                <c:pt idx="177">
                  <c:v>1011.8</c:v>
                </c:pt>
                <c:pt idx="178">
                  <c:v>1011.9</c:v>
                </c:pt>
                <c:pt idx="179">
                  <c:v>1011.5</c:v>
                </c:pt>
                <c:pt idx="180">
                  <c:v>1010.8</c:v>
                </c:pt>
                <c:pt idx="181">
                  <c:v>1009.9</c:v>
                </c:pt>
                <c:pt idx="182">
                  <c:v>1009.4</c:v>
                </c:pt>
                <c:pt idx="183">
                  <c:v>1009.2</c:v>
                </c:pt>
                <c:pt idx="184">
                  <c:v>1009.2</c:v>
                </c:pt>
                <c:pt idx="185">
                  <c:v>1009.8</c:v>
                </c:pt>
                <c:pt idx="186">
                  <c:v>1010.2</c:v>
                </c:pt>
                <c:pt idx="187">
                  <c:v>1010.9</c:v>
                </c:pt>
                <c:pt idx="188">
                  <c:v>1011.3</c:v>
                </c:pt>
                <c:pt idx="189">
                  <c:v>1011.6</c:v>
                </c:pt>
                <c:pt idx="190">
                  <c:v>1011.7</c:v>
                </c:pt>
                <c:pt idx="191">
                  <c:v>1011.5</c:v>
                </c:pt>
                <c:pt idx="192">
                  <c:v>1011.5</c:v>
                </c:pt>
                <c:pt idx="193">
                  <c:v>1010.8</c:v>
                </c:pt>
                <c:pt idx="194">
                  <c:v>1010.1</c:v>
                </c:pt>
                <c:pt idx="195">
                  <c:v>1009.7</c:v>
                </c:pt>
                <c:pt idx="196">
                  <c:v>1009.8</c:v>
                </c:pt>
                <c:pt idx="197">
                  <c:v>1009.8</c:v>
                </c:pt>
                <c:pt idx="198">
                  <c:v>1010.6</c:v>
                </c:pt>
                <c:pt idx="199">
                  <c:v>1011.3</c:v>
                </c:pt>
                <c:pt idx="200">
                  <c:v>1011.8</c:v>
                </c:pt>
                <c:pt idx="201">
                  <c:v>1012.4</c:v>
                </c:pt>
                <c:pt idx="202">
                  <c:v>1012.6</c:v>
                </c:pt>
                <c:pt idx="203">
                  <c:v>1012.2</c:v>
                </c:pt>
                <c:pt idx="204">
                  <c:v>1011.3</c:v>
                </c:pt>
                <c:pt idx="205">
                  <c:v>1010.3</c:v>
                </c:pt>
                <c:pt idx="206">
                  <c:v>1009.6</c:v>
                </c:pt>
                <c:pt idx="207">
                  <c:v>1009.1</c:v>
                </c:pt>
                <c:pt idx="208">
                  <c:v>1009.1</c:v>
                </c:pt>
                <c:pt idx="209">
                  <c:v>1009.6</c:v>
                </c:pt>
                <c:pt idx="210">
                  <c:v>1009.9</c:v>
                </c:pt>
                <c:pt idx="211">
                  <c:v>1010.4</c:v>
                </c:pt>
                <c:pt idx="212">
                  <c:v>1011.2</c:v>
                </c:pt>
                <c:pt idx="213">
                  <c:v>1011.6</c:v>
                </c:pt>
                <c:pt idx="214">
                  <c:v>1011.7</c:v>
                </c:pt>
                <c:pt idx="215">
                  <c:v>1011.6</c:v>
                </c:pt>
                <c:pt idx="216">
                  <c:v>1011.1</c:v>
                </c:pt>
                <c:pt idx="217">
                  <c:v>1011</c:v>
                </c:pt>
                <c:pt idx="218">
                  <c:v>1010.2</c:v>
                </c:pt>
                <c:pt idx="219">
                  <c:v>1009.9</c:v>
                </c:pt>
                <c:pt idx="220">
                  <c:v>1009.7</c:v>
                </c:pt>
                <c:pt idx="221">
                  <c:v>1009.9</c:v>
                </c:pt>
                <c:pt idx="222">
                  <c:v>1010.5</c:v>
                </c:pt>
                <c:pt idx="223">
                  <c:v>1011.2</c:v>
                </c:pt>
                <c:pt idx="224">
                  <c:v>1011.6</c:v>
                </c:pt>
                <c:pt idx="225">
                  <c:v>1012.3</c:v>
                </c:pt>
                <c:pt idx="226">
                  <c:v>1012.5</c:v>
                </c:pt>
                <c:pt idx="227">
                  <c:v>1011.8</c:v>
                </c:pt>
                <c:pt idx="228">
                  <c:v>1010.8</c:v>
                </c:pt>
                <c:pt idx="229">
                  <c:v>1010</c:v>
                </c:pt>
                <c:pt idx="230">
                  <c:v>1009.4</c:v>
                </c:pt>
                <c:pt idx="231">
                  <c:v>1009.3</c:v>
                </c:pt>
                <c:pt idx="232">
                  <c:v>1009.4</c:v>
                </c:pt>
                <c:pt idx="233">
                  <c:v>1009.7</c:v>
                </c:pt>
                <c:pt idx="234">
                  <c:v>1009.9</c:v>
                </c:pt>
                <c:pt idx="235">
                  <c:v>1010.5</c:v>
                </c:pt>
                <c:pt idx="236">
                  <c:v>1011.1</c:v>
                </c:pt>
                <c:pt idx="237">
                  <c:v>1011.7</c:v>
                </c:pt>
                <c:pt idx="238">
                  <c:v>1011.9</c:v>
                </c:pt>
                <c:pt idx="239">
                  <c:v>1011.7</c:v>
                </c:pt>
                <c:pt idx="240">
                  <c:v>1011.7</c:v>
                </c:pt>
                <c:pt idx="241">
                  <c:v>1011.4</c:v>
                </c:pt>
                <c:pt idx="242">
                  <c:v>1010.8</c:v>
                </c:pt>
                <c:pt idx="243">
                  <c:v>1010.5</c:v>
                </c:pt>
                <c:pt idx="244">
                  <c:v>1010.4</c:v>
                </c:pt>
                <c:pt idx="245">
                  <c:v>1010.6</c:v>
                </c:pt>
                <c:pt idx="246">
                  <c:v>1011.2</c:v>
                </c:pt>
                <c:pt idx="247">
                  <c:v>1011.7</c:v>
                </c:pt>
                <c:pt idx="248">
                  <c:v>1012.7</c:v>
                </c:pt>
                <c:pt idx="249">
                  <c:v>1013.3</c:v>
                </c:pt>
                <c:pt idx="250">
                  <c:v>1013.2</c:v>
                </c:pt>
                <c:pt idx="251">
                  <c:v>1012.8</c:v>
                </c:pt>
                <c:pt idx="252">
                  <c:v>1012</c:v>
                </c:pt>
                <c:pt idx="253">
                  <c:v>1011.3</c:v>
                </c:pt>
                <c:pt idx="254">
                  <c:v>1010.6</c:v>
                </c:pt>
                <c:pt idx="255">
                  <c:v>1010.1</c:v>
                </c:pt>
                <c:pt idx="256">
                  <c:v>1010.4</c:v>
                </c:pt>
                <c:pt idx="257">
                  <c:v>1010.6</c:v>
                </c:pt>
                <c:pt idx="258">
                  <c:v>1011</c:v>
                </c:pt>
                <c:pt idx="259">
                  <c:v>1011.7</c:v>
                </c:pt>
                <c:pt idx="260">
                  <c:v>1012.4</c:v>
                </c:pt>
                <c:pt idx="261">
                  <c:v>1013.2</c:v>
                </c:pt>
                <c:pt idx="262">
                  <c:v>1013.4</c:v>
                </c:pt>
                <c:pt idx="263">
                  <c:v>1013.6</c:v>
                </c:pt>
                <c:pt idx="264">
                  <c:v>1013.3</c:v>
                </c:pt>
                <c:pt idx="265">
                  <c:v>1012.9</c:v>
                </c:pt>
                <c:pt idx="266">
                  <c:v>1012.5</c:v>
                </c:pt>
                <c:pt idx="267">
                  <c:v>1011.9</c:v>
                </c:pt>
                <c:pt idx="268">
                  <c:v>1011.4</c:v>
                </c:pt>
                <c:pt idx="269">
                  <c:v>1011.9</c:v>
                </c:pt>
                <c:pt idx="270">
                  <c:v>1012.3</c:v>
                </c:pt>
                <c:pt idx="271">
                  <c:v>1013.1</c:v>
                </c:pt>
                <c:pt idx="272">
                  <c:v>1013.6</c:v>
                </c:pt>
                <c:pt idx="273">
                  <c:v>1014.2</c:v>
                </c:pt>
                <c:pt idx="274">
                  <c:v>1014.5</c:v>
                </c:pt>
                <c:pt idx="275">
                  <c:v>1014</c:v>
                </c:pt>
                <c:pt idx="276">
                  <c:v>1013.2</c:v>
                </c:pt>
                <c:pt idx="277">
                  <c:v>1012.4</c:v>
                </c:pt>
                <c:pt idx="278">
                  <c:v>1011.6</c:v>
                </c:pt>
                <c:pt idx="279">
                  <c:v>1011</c:v>
                </c:pt>
                <c:pt idx="280">
                  <c:v>1010.9</c:v>
                </c:pt>
                <c:pt idx="281">
                  <c:v>1011.1</c:v>
                </c:pt>
                <c:pt idx="282">
                  <c:v>1011.4</c:v>
                </c:pt>
                <c:pt idx="283">
                  <c:v>1011.6</c:v>
                </c:pt>
                <c:pt idx="284">
                  <c:v>1012.2</c:v>
                </c:pt>
                <c:pt idx="285">
                  <c:v>1012.5</c:v>
                </c:pt>
                <c:pt idx="286">
                  <c:v>1012.6</c:v>
                </c:pt>
                <c:pt idx="287">
                  <c:v>1012.2</c:v>
                </c:pt>
                <c:pt idx="288">
                  <c:v>1011.8</c:v>
                </c:pt>
                <c:pt idx="289">
                  <c:v>1011.2</c:v>
                </c:pt>
                <c:pt idx="290">
                  <c:v>1010.4</c:v>
                </c:pt>
                <c:pt idx="291">
                  <c:v>1010.3</c:v>
                </c:pt>
                <c:pt idx="292">
                  <c:v>1010.1</c:v>
                </c:pt>
                <c:pt idx="293">
                  <c:v>1010</c:v>
                </c:pt>
                <c:pt idx="294">
                  <c:v>1010.6</c:v>
                </c:pt>
                <c:pt idx="295">
                  <c:v>1010.9</c:v>
                </c:pt>
                <c:pt idx="296">
                  <c:v>1011.6</c:v>
                </c:pt>
                <c:pt idx="297">
                  <c:v>1012.3</c:v>
                </c:pt>
                <c:pt idx="298">
                  <c:v>1012.7</c:v>
                </c:pt>
                <c:pt idx="299">
                  <c:v>1012.2</c:v>
                </c:pt>
                <c:pt idx="300">
                  <c:v>1011.4</c:v>
                </c:pt>
                <c:pt idx="301">
                  <c:v>1010.5</c:v>
                </c:pt>
                <c:pt idx="302">
                  <c:v>1009.7</c:v>
                </c:pt>
                <c:pt idx="303">
                  <c:v>1009.4</c:v>
                </c:pt>
                <c:pt idx="304">
                  <c:v>1009.1</c:v>
                </c:pt>
                <c:pt idx="305">
                  <c:v>1009.8</c:v>
                </c:pt>
                <c:pt idx="306">
                  <c:v>1010.5</c:v>
                </c:pt>
                <c:pt idx="307">
                  <c:v>1010.8</c:v>
                </c:pt>
                <c:pt idx="308">
                  <c:v>1010.7</c:v>
                </c:pt>
                <c:pt idx="309">
                  <c:v>1010.7</c:v>
                </c:pt>
                <c:pt idx="310">
                  <c:v>1011.1</c:v>
                </c:pt>
                <c:pt idx="311">
                  <c:v>1010.8</c:v>
                </c:pt>
                <c:pt idx="312">
                  <c:v>1010.2</c:v>
                </c:pt>
                <c:pt idx="313">
                  <c:v>1009.9</c:v>
                </c:pt>
                <c:pt idx="314">
                  <c:v>1009.3</c:v>
                </c:pt>
                <c:pt idx="315">
                  <c:v>1009</c:v>
                </c:pt>
                <c:pt idx="316">
                  <c:v>1009</c:v>
                </c:pt>
                <c:pt idx="317">
                  <c:v>1009.6</c:v>
                </c:pt>
                <c:pt idx="318">
                  <c:v>1010</c:v>
                </c:pt>
                <c:pt idx="319">
                  <c:v>1011</c:v>
                </c:pt>
                <c:pt idx="320">
                  <c:v>1011.6</c:v>
                </c:pt>
                <c:pt idx="321">
                  <c:v>1012.1</c:v>
                </c:pt>
                <c:pt idx="322">
                  <c:v>1012.4</c:v>
                </c:pt>
                <c:pt idx="323">
                  <c:v>1012</c:v>
                </c:pt>
                <c:pt idx="324">
                  <c:v>1011.3</c:v>
                </c:pt>
                <c:pt idx="325">
                  <c:v>1010.3</c:v>
                </c:pt>
                <c:pt idx="326">
                  <c:v>1010.2</c:v>
                </c:pt>
                <c:pt idx="327">
                  <c:v>1009.6</c:v>
                </c:pt>
                <c:pt idx="328">
                  <c:v>1009.6</c:v>
                </c:pt>
                <c:pt idx="329">
                  <c:v>1009.6</c:v>
                </c:pt>
                <c:pt idx="330">
                  <c:v>1010</c:v>
                </c:pt>
                <c:pt idx="331">
                  <c:v>1010.8</c:v>
                </c:pt>
                <c:pt idx="332">
                  <c:v>1011.3</c:v>
                </c:pt>
                <c:pt idx="333">
                  <c:v>1011.7</c:v>
                </c:pt>
                <c:pt idx="334">
                  <c:v>1011.7</c:v>
                </c:pt>
                <c:pt idx="335">
                  <c:v>1011.7</c:v>
                </c:pt>
                <c:pt idx="336">
                  <c:v>1011.5</c:v>
                </c:pt>
                <c:pt idx="337">
                  <c:v>1011</c:v>
                </c:pt>
                <c:pt idx="338">
                  <c:v>1010.7</c:v>
                </c:pt>
                <c:pt idx="339">
                  <c:v>1010.5</c:v>
                </c:pt>
                <c:pt idx="340">
                  <c:v>1010.3</c:v>
                </c:pt>
                <c:pt idx="341">
                  <c:v>1010.5</c:v>
                </c:pt>
                <c:pt idx="342">
                  <c:v>1011.3</c:v>
                </c:pt>
                <c:pt idx="343">
                  <c:v>1011.9</c:v>
                </c:pt>
                <c:pt idx="344">
                  <c:v>1012.9</c:v>
                </c:pt>
                <c:pt idx="345">
                  <c:v>1013.4</c:v>
                </c:pt>
                <c:pt idx="346">
                  <c:v>1013.1</c:v>
                </c:pt>
                <c:pt idx="347">
                  <c:v>1012.6</c:v>
                </c:pt>
                <c:pt idx="348">
                  <c:v>1011.8</c:v>
                </c:pt>
                <c:pt idx="349">
                  <c:v>1011.3</c:v>
                </c:pt>
                <c:pt idx="350">
                  <c:v>1010.7</c:v>
                </c:pt>
                <c:pt idx="351">
                  <c:v>1010.4</c:v>
                </c:pt>
                <c:pt idx="352">
                  <c:v>1010.7</c:v>
                </c:pt>
                <c:pt idx="353">
                  <c:v>1011.2</c:v>
                </c:pt>
                <c:pt idx="354">
                  <c:v>1011.4</c:v>
                </c:pt>
                <c:pt idx="355">
                  <c:v>1011.9</c:v>
                </c:pt>
                <c:pt idx="356">
                  <c:v>1012.4</c:v>
                </c:pt>
                <c:pt idx="357">
                  <c:v>1012.5</c:v>
                </c:pt>
                <c:pt idx="358">
                  <c:v>1012.3</c:v>
                </c:pt>
                <c:pt idx="359">
                  <c:v>1011.8</c:v>
                </c:pt>
                <c:pt idx="360">
                  <c:v>1012</c:v>
                </c:pt>
                <c:pt idx="361">
                  <c:v>1011.8</c:v>
                </c:pt>
                <c:pt idx="362">
                  <c:v>1011.4</c:v>
                </c:pt>
                <c:pt idx="363">
                  <c:v>1010.8</c:v>
                </c:pt>
                <c:pt idx="364">
                  <c:v>1010.8</c:v>
                </c:pt>
                <c:pt idx="365">
                  <c:v>1010.9</c:v>
                </c:pt>
                <c:pt idx="366">
                  <c:v>1011.4</c:v>
                </c:pt>
                <c:pt idx="367">
                  <c:v>1011.8</c:v>
                </c:pt>
                <c:pt idx="368">
                  <c:v>1012.4</c:v>
                </c:pt>
                <c:pt idx="369">
                  <c:v>1012.8</c:v>
                </c:pt>
                <c:pt idx="370">
                  <c:v>1012.9</c:v>
                </c:pt>
                <c:pt idx="371">
                  <c:v>1012.4</c:v>
                </c:pt>
                <c:pt idx="372">
                  <c:v>1011.7</c:v>
                </c:pt>
                <c:pt idx="373">
                  <c:v>1010.7</c:v>
                </c:pt>
                <c:pt idx="374">
                  <c:v>1009.9</c:v>
                </c:pt>
                <c:pt idx="375">
                  <c:v>1009.8</c:v>
                </c:pt>
                <c:pt idx="376">
                  <c:v>1009.8</c:v>
                </c:pt>
                <c:pt idx="377">
                  <c:v>1010.3</c:v>
                </c:pt>
                <c:pt idx="378">
                  <c:v>1010.5</c:v>
                </c:pt>
                <c:pt idx="379">
                  <c:v>1011.4</c:v>
                </c:pt>
                <c:pt idx="380">
                  <c:v>1012.2</c:v>
                </c:pt>
                <c:pt idx="381">
                  <c:v>1012.5</c:v>
                </c:pt>
                <c:pt idx="382">
                  <c:v>1012.5</c:v>
                </c:pt>
                <c:pt idx="383">
                  <c:v>1012.3</c:v>
                </c:pt>
                <c:pt idx="384">
                  <c:v>1011.9</c:v>
                </c:pt>
                <c:pt idx="385">
                  <c:v>1011.5</c:v>
                </c:pt>
                <c:pt idx="386">
                  <c:v>1011.1</c:v>
                </c:pt>
                <c:pt idx="387">
                  <c:v>1010.5</c:v>
                </c:pt>
                <c:pt idx="388">
                  <c:v>1010.9</c:v>
                </c:pt>
                <c:pt idx="389">
                  <c:v>1011.2</c:v>
                </c:pt>
                <c:pt idx="390">
                  <c:v>1011.9</c:v>
                </c:pt>
                <c:pt idx="391">
                  <c:v>1012.6</c:v>
                </c:pt>
                <c:pt idx="392">
                  <c:v>1013.3</c:v>
                </c:pt>
                <c:pt idx="393">
                  <c:v>1014.1</c:v>
                </c:pt>
                <c:pt idx="394">
                  <c:v>1014.2</c:v>
                </c:pt>
                <c:pt idx="395">
                  <c:v>1013.7</c:v>
                </c:pt>
                <c:pt idx="396">
                  <c:v>1013.2</c:v>
                </c:pt>
                <c:pt idx="397">
                  <c:v>1012.3</c:v>
                </c:pt>
                <c:pt idx="398">
                  <c:v>1012</c:v>
                </c:pt>
                <c:pt idx="399">
                  <c:v>1012.1</c:v>
                </c:pt>
                <c:pt idx="400">
                  <c:v>1012.4</c:v>
                </c:pt>
                <c:pt idx="401">
                  <c:v>1013</c:v>
                </c:pt>
                <c:pt idx="402">
                  <c:v>1012.5</c:v>
                </c:pt>
                <c:pt idx="403">
                  <c:v>1013.4</c:v>
                </c:pt>
                <c:pt idx="404">
                  <c:v>1013.4</c:v>
                </c:pt>
                <c:pt idx="405">
                  <c:v>1013.9</c:v>
                </c:pt>
                <c:pt idx="406">
                  <c:v>1014.1</c:v>
                </c:pt>
                <c:pt idx="407">
                  <c:v>1014.3</c:v>
                </c:pt>
                <c:pt idx="408">
                  <c:v>1014</c:v>
                </c:pt>
                <c:pt idx="409">
                  <c:v>1013.4</c:v>
                </c:pt>
                <c:pt idx="410">
                  <c:v>1013</c:v>
                </c:pt>
                <c:pt idx="411">
                  <c:v>1012.6</c:v>
                </c:pt>
                <c:pt idx="412">
                  <c:v>1012.6</c:v>
                </c:pt>
                <c:pt idx="413">
                  <c:v>1013</c:v>
                </c:pt>
                <c:pt idx="414">
                  <c:v>1013.4</c:v>
                </c:pt>
                <c:pt idx="415">
                  <c:v>1013.9</c:v>
                </c:pt>
                <c:pt idx="416">
                  <c:v>1014.4</c:v>
                </c:pt>
                <c:pt idx="417">
                  <c:v>1014.9</c:v>
                </c:pt>
                <c:pt idx="418">
                  <c:v>1014.8</c:v>
                </c:pt>
                <c:pt idx="419">
                  <c:v>1014.5</c:v>
                </c:pt>
                <c:pt idx="420">
                  <c:v>1013.8</c:v>
                </c:pt>
                <c:pt idx="421">
                  <c:v>1012.9</c:v>
                </c:pt>
                <c:pt idx="422">
                  <c:v>1012.2</c:v>
                </c:pt>
                <c:pt idx="423">
                  <c:v>1011.7</c:v>
                </c:pt>
                <c:pt idx="424">
                  <c:v>1012.1</c:v>
                </c:pt>
                <c:pt idx="425">
                  <c:v>1012.5</c:v>
                </c:pt>
                <c:pt idx="426">
                  <c:v>1012.8</c:v>
                </c:pt>
                <c:pt idx="427">
                  <c:v>1013.3</c:v>
                </c:pt>
                <c:pt idx="428">
                  <c:v>1013.8</c:v>
                </c:pt>
                <c:pt idx="429">
                  <c:v>1014.3</c:v>
                </c:pt>
                <c:pt idx="430">
                  <c:v>1014.3</c:v>
                </c:pt>
                <c:pt idx="431">
                  <c:v>1014</c:v>
                </c:pt>
                <c:pt idx="432">
                  <c:v>1013.6</c:v>
                </c:pt>
                <c:pt idx="433">
                  <c:v>1013.2</c:v>
                </c:pt>
                <c:pt idx="434">
                  <c:v>1012.7</c:v>
                </c:pt>
                <c:pt idx="435">
                  <c:v>1012.1</c:v>
                </c:pt>
                <c:pt idx="436">
                  <c:v>1012</c:v>
                </c:pt>
                <c:pt idx="437">
                  <c:v>1012</c:v>
                </c:pt>
                <c:pt idx="438">
                  <c:v>1012.8</c:v>
                </c:pt>
                <c:pt idx="439">
                  <c:v>1013.2</c:v>
                </c:pt>
                <c:pt idx="440">
                  <c:v>1013.6</c:v>
                </c:pt>
                <c:pt idx="441">
                  <c:v>1013.9</c:v>
                </c:pt>
                <c:pt idx="442">
                  <c:v>1013.9</c:v>
                </c:pt>
                <c:pt idx="443">
                  <c:v>1013.4</c:v>
                </c:pt>
                <c:pt idx="444">
                  <c:v>1012.5</c:v>
                </c:pt>
                <c:pt idx="445">
                  <c:v>1011.2</c:v>
                </c:pt>
                <c:pt idx="446">
                  <c:v>1010.5</c:v>
                </c:pt>
                <c:pt idx="447">
                  <c:v>1010.2</c:v>
                </c:pt>
                <c:pt idx="448">
                  <c:v>1010.1</c:v>
                </c:pt>
                <c:pt idx="449">
                  <c:v>1010.4</c:v>
                </c:pt>
                <c:pt idx="450">
                  <c:v>1010.5</c:v>
                </c:pt>
                <c:pt idx="451">
                  <c:v>1010.7</c:v>
                </c:pt>
                <c:pt idx="452">
                  <c:v>1011.3</c:v>
                </c:pt>
                <c:pt idx="453">
                  <c:v>1011.6</c:v>
                </c:pt>
                <c:pt idx="454">
                  <c:v>1011.6</c:v>
                </c:pt>
                <c:pt idx="455">
                  <c:v>1011.4</c:v>
                </c:pt>
                <c:pt idx="456">
                  <c:v>1011.1</c:v>
                </c:pt>
                <c:pt idx="457">
                  <c:v>1010.4</c:v>
                </c:pt>
                <c:pt idx="458">
                  <c:v>1010.1</c:v>
                </c:pt>
                <c:pt idx="459">
                  <c:v>1009.5</c:v>
                </c:pt>
                <c:pt idx="460">
                  <c:v>1009.3</c:v>
                </c:pt>
                <c:pt idx="461">
                  <c:v>1009.8</c:v>
                </c:pt>
                <c:pt idx="462">
                  <c:v>1010.5</c:v>
                </c:pt>
                <c:pt idx="463">
                  <c:v>1011.2</c:v>
                </c:pt>
                <c:pt idx="464">
                  <c:v>1012</c:v>
                </c:pt>
                <c:pt idx="465">
                  <c:v>1012.6</c:v>
                </c:pt>
                <c:pt idx="466">
                  <c:v>1012.9</c:v>
                </c:pt>
                <c:pt idx="467">
                  <c:v>1012.6</c:v>
                </c:pt>
                <c:pt idx="468">
                  <c:v>1012</c:v>
                </c:pt>
                <c:pt idx="469">
                  <c:v>1010.9</c:v>
                </c:pt>
                <c:pt idx="470">
                  <c:v>1010.2</c:v>
                </c:pt>
                <c:pt idx="471">
                  <c:v>1010.1</c:v>
                </c:pt>
                <c:pt idx="472">
                  <c:v>1010</c:v>
                </c:pt>
                <c:pt idx="473">
                  <c:v>1010.5</c:v>
                </c:pt>
                <c:pt idx="474">
                  <c:v>1011.1</c:v>
                </c:pt>
                <c:pt idx="475">
                  <c:v>1011.9</c:v>
                </c:pt>
                <c:pt idx="476">
                  <c:v>1012.6</c:v>
                </c:pt>
                <c:pt idx="477">
                  <c:v>1012.7</c:v>
                </c:pt>
                <c:pt idx="478">
                  <c:v>1012.7</c:v>
                </c:pt>
                <c:pt idx="479">
                  <c:v>1012.6</c:v>
                </c:pt>
                <c:pt idx="480">
                  <c:v>1012.3</c:v>
                </c:pt>
                <c:pt idx="481">
                  <c:v>1011.9</c:v>
                </c:pt>
                <c:pt idx="482">
                  <c:v>1011.3</c:v>
                </c:pt>
                <c:pt idx="483">
                  <c:v>1011.4</c:v>
                </c:pt>
                <c:pt idx="484">
                  <c:v>1011.7</c:v>
                </c:pt>
                <c:pt idx="485">
                  <c:v>1012.3</c:v>
                </c:pt>
                <c:pt idx="486">
                  <c:v>1012.5</c:v>
                </c:pt>
                <c:pt idx="487">
                  <c:v>1013.2</c:v>
                </c:pt>
                <c:pt idx="488">
                  <c:v>1013.8</c:v>
                </c:pt>
                <c:pt idx="489">
                  <c:v>1014.7</c:v>
                </c:pt>
                <c:pt idx="490">
                  <c:v>1014.9</c:v>
                </c:pt>
                <c:pt idx="491">
                  <c:v>1014.6</c:v>
                </c:pt>
                <c:pt idx="492">
                  <c:v>1014</c:v>
                </c:pt>
                <c:pt idx="493">
                  <c:v>1013.2</c:v>
                </c:pt>
                <c:pt idx="494">
                  <c:v>1012.7</c:v>
                </c:pt>
                <c:pt idx="495">
                  <c:v>1012.4</c:v>
                </c:pt>
                <c:pt idx="496">
                  <c:v>1012.4</c:v>
                </c:pt>
                <c:pt idx="497">
                  <c:v>1013</c:v>
                </c:pt>
                <c:pt idx="498">
                  <c:v>1013.5</c:v>
                </c:pt>
                <c:pt idx="499">
                  <c:v>1014.1</c:v>
                </c:pt>
                <c:pt idx="500">
                  <c:v>1014.9</c:v>
                </c:pt>
                <c:pt idx="501">
                  <c:v>1015.2</c:v>
                </c:pt>
                <c:pt idx="502">
                  <c:v>1015.4</c:v>
                </c:pt>
                <c:pt idx="503">
                  <c:v>1015.3</c:v>
                </c:pt>
                <c:pt idx="504">
                  <c:v>1015.3</c:v>
                </c:pt>
                <c:pt idx="505">
                  <c:v>1014.6</c:v>
                </c:pt>
                <c:pt idx="506">
                  <c:v>1013.8</c:v>
                </c:pt>
                <c:pt idx="507">
                  <c:v>1013.5</c:v>
                </c:pt>
                <c:pt idx="508">
                  <c:v>1013.6</c:v>
                </c:pt>
                <c:pt idx="509">
                  <c:v>1014.2</c:v>
                </c:pt>
                <c:pt idx="510">
                  <c:v>1014.8</c:v>
                </c:pt>
                <c:pt idx="511">
                  <c:v>1015.4</c:v>
                </c:pt>
                <c:pt idx="512">
                  <c:v>1016</c:v>
                </c:pt>
                <c:pt idx="513">
                  <c:v>1016.4</c:v>
                </c:pt>
                <c:pt idx="514">
                  <c:v>1016.1</c:v>
                </c:pt>
                <c:pt idx="515">
                  <c:v>1015.8</c:v>
                </c:pt>
                <c:pt idx="516">
                  <c:v>1014.9</c:v>
                </c:pt>
                <c:pt idx="517">
                  <c:v>1014.2</c:v>
                </c:pt>
                <c:pt idx="518">
                  <c:v>1013.7</c:v>
                </c:pt>
                <c:pt idx="519">
                  <c:v>1013.3</c:v>
                </c:pt>
                <c:pt idx="520">
                  <c:v>1013.2</c:v>
                </c:pt>
                <c:pt idx="521">
                  <c:v>1013.5</c:v>
                </c:pt>
                <c:pt idx="522">
                  <c:v>1013.8</c:v>
                </c:pt>
                <c:pt idx="523">
                  <c:v>1014.4</c:v>
                </c:pt>
                <c:pt idx="524">
                  <c:v>1014.9</c:v>
                </c:pt>
                <c:pt idx="525">
                  <c:v>1015</c:v>
                </c:pt>
                <c:pt idx="526">
                  <c:v>1015.1</c:v>
                </c:pt>
                <c:pt idx="527">
                  <c:v>1014.9</c:v>
                </c:pt>
                <c:pt idx="528">
                  <c:v>1014.3</c:v>
                </c:pt>
                <c:pt idx="529">
                  <c:v>1013.8</c:v>
                </c:pt>
                <c:pt idx="530">
                  <c:v>1013.5</c:v>
                </c:pt>
                <c:pt idx="531">
                  <c:v>1013.1</c:v>
                </c:pt>
                <c:pt idx="532">
                  <c:v>1012.9</c:v>
                </c:pt>
                <c:pt idx="533">
                  <c:v>1013.3</c:v>
                </c:pt>
                <c:pt idx="534">
                  <c:v>1014.1</c:v>
                </c:pt>
                <c:pt idx="535">
                  <c:v>1014.6</c:v>
                </c:pt>
                <c:pt idx="536">
                  <c:v>1015.2</c:v>
                </c:pt>
                <c:pt idx="537">
                  <c:v>1015.8</c:v>
                </c:pt>
                <c:pt idx="538">
                  <c:v>1015.7</c:v>
                </c:pt>
                <c:pt idx="539">
                  <c:v>1015</c:v>
                </c:pt>
                <c:pt idx="540">
                  <c:v>1014.1</c:v>
                </c:pt>
                <c:pt idx="541">
                  <c:v>1013.1</c:v>
                </c:pt>
                <c:pt idx="542">
                  <c:v>1012.3</c:v>
                </c:pt>
                <c:pt idx="543">
                  <c:v>1012</c:v>
                </c:pt>
                <c:pt idx="544">
                  <c:v>1012</c:v>
                </c:pt>
                <c:pt idx="545">
                  <c:v>1012.1</c:v>
                </c:pt>
                <c:pt idx="546">
                  <c:v>1012.7</c:v>
                </c:pt>
                <c:pt idx="547">
                  <c:v>1013.1</c:v>
                </c:pt>
                <c:pt idx="548">
                  <c:v>1013.5</c:v>
                </c:pt>
                <c:pt idx="569">
                  <c:v>1013.5</c:v>
                </c:pt>
                <c:pt idx="570">
                  <c:v>1013.5</c:v>
                </c:pt>
                <c:pt idx="571">
                  <c:v>1014</c:v>
                </c:pt>
                <c:pt idx="572">
                  <c:v>1014.5</c:v>
                </c:pt>
                <c:pt idx="573">
                  <c:v>1014.9</c:v>
                </c:pt>
                <c:pt idx="574">
                  <c:v>1015.2</c:v>
                </c:pt>
                <c:pt idx="575">
                  <c:v>1015</c:v>
                </c:pt>
                <c:pt idx="576">
                  <c:v>1014.6</c:v>
                </c:pt>
                <c:pt idx="577">
                  <c:v>1014.1</c:v>
                </c:pt>
                <c:pt idx="578">
                  <c:v>1013.4</c:v>
                </c:pt>
                <c:pt idx="579">
                  <c:v>1013</c:v>
                </c:pt>
                <c:pt idx="580">
                  <c:v>1012.7</c:v>
                </c:pt>
                <c:pt idx="581">
                  <c:v>1012.9</c:v>
                </c:pt>
                <c:pt idx="582">
                  <c:v>1013.2</c:v>
                </c:pt>
                <c:pt idx="583">
                  <c:v>1013.9</c:v>
                </c:pt>
                <c:pt idx="584">
                  <c:v>1014.5</c:v>
                </c:pt>
                <c:pt idx="585">
                  <c:v>1015.2</c:v>
                </c:pt>
                <c:pt idx="586">
                  <c:v>1015.4</c:v>
                </c:pt>
                <c:pt idx="587">
                  <c:v>1015.4</c:v>
                </c:pt>
                <c:pt idx="588">
                  <c:v>1014.8</c:v>
                </c:pt>
                <c:pt idx="589">
                  <c:v>1013.8</c:v>
                </c:pt>
                <c:pt idx="590">
                  <c:v>1013.4</c:v>
                </c:pt>
                <c:pt idx="591">
                  <c:v>1013</c:v>
                </c:pt>
                <c:pt idx="592">
                  <c:v>1013</c:v>
                </c:pt>
                <c:pt idx="593">
                  <c:v>1013.3</c:v>
                </c:pt>
                <c:pt idx="594">
                  <c:v>1013.7</c:v>
                </c:pt>
                <c:pt idx="595">
                  <c:v>1014.3</c:v>
                </c:pt>
                <c:pt idx="596">
                  <c:v>1014.7</c:v>
                </c:pt>
                <c:pt idx="597">
                  <c:v>1015.3</c:v>
                </c:pt>
                <c:pt idx="598">
                  <c:v>1015.5</c:v>
                </c:pt>
                <c:pt idx="599">
                  <c:v>1015.4</c:v>
                </c:pt>
                <c:pt idx="600">
                  <c:v>1014.5</c:v>
                </c:pt>
                <c:pt idx="601">
                  <c:v>1014.2</c:v>
                </c:pt>
                <c:pt idx="602">
                  <c:v>1013.3</c:v>
                </c:pt>
                <c:pt idx="603">
                  <c:v>1013</c:v>
                </c:pt>
                <c:pt idx="604">
                  <c:v>1013</c:v>
                </c:pt>
                <c:pt idx="605">
                  <c:v>1013.1</c:v>
                </c:pt>
                <c:pt idx="606">
                  <c:v>1013.5</c:v>
                </c:pt>
                <c:pt idx="607">
                  <c:v>1014.4</c:v>
                </c:pt>
                <c:pt idx="608">
                  <c:v>1015.2</c:v>
                </c:pt>
                <c:pt idx="609">
                  <c:v>1016</c:v>
                </c:pt>
                <c:pt idx="610">
                  <c:v>1016.1</c:v>
                </c:pt>
                <c:pt idx="611">
                  <c:v>1015.9</c:v>
                </c:pt>
                <c:pt idx="614">
                  <c:v>1013.6</c:v>
                </c:pt>
                <c:pt idx="615">
                  <c:v>1013.1</c:v>
                </c:pt>
                <c:pt idx="616">
                  <c:v>1013.2</c:v>
                </c:pt>
                <c:pt idx="617">
                  <c:v>1013.4</c:v>
                </c:pt>
                <c:pt idx="619">
                  <c:v>1014.7</c:v>
                </c:pt>
                <c:pt idx="620">
                  <c:v>1015</c:v>
                </c:pt>
                <c:pt idx="621">
                  <c:v>1015.5</c:v>
                </c:pt>
                <c:pt idx="622">
                  <c:v>1015.7</c:v>
                </c:pt>
                <c:pt idx="623">
                  <c:v>1015.6</c:v>
                </c:pt>
                <c:pt idx="624">
                  <c:v>1015.2</c:v>
                </c:pt>
                <c:pt idx="625">
                  <c:v>1014.6</c:v>
                </c:pt>
                <c:pt idx="626">
                  <c:v>1013.7</c:v>
                </c:pt>
                <c:pt idx="627">
                  <c:v>1013.2</c:v>
                </c:pt>
                <c:pt idx="628">
                  <c:v>1013.3</c:v>
                </c:pt>
                <c:pt idx="629">
                  <c:v>1013.8</c:v>
                </c:pt>
                <c:pt idx="630">
                  <c:v>1014.3</c:v>
                </c:pt>
                <c:pt idx="631">
                  <c:v>1014.8</c:v>
                </c:pt>
                <c:pt idx="632">
                  <c:v>1015.6</c:v>
                </c:pt>
                <c:pt idx="633">
                  <c:v>1016</c:v>
                </c:pt>
                <c:pt idx="634">
                  <c:v>1016.2</c:v>
                </c:pt>
                <c:pt idx="635">
                  <c:v>1015.6</c:v>
                </c:pt>
                <c:pt idx="636">
                  <c:v>1014.7</c:v>
                </c:pt>
                <c:pt idx="637">
                  <c:v>1013.6</c:v>
                </c:pt>
                <c:pt idx="638">
                  <c:v>1012.8</c:v>
                </c:pt>
                <c:pt idx="639">
                  <c:v>1012.3</c:v>
                </c:pt>
                <c:pt idx="640">
                  <c:v>1012.3</c:v>
                </c:pt>
                <c:pt idx="641">
                  <c:v>1012.4</c:v>
                </c:pt>
                <c:pt idx="642">
                  <c:v>1012.7</c:v>
                </c:pt>
                <c:pt idx="643">
                  <c:v>1012.9</c:v>
                </c:pt>
                <c:pt idx="644">
                  <c:v>1013</c:v>
                </c:pt>
                <c:pt idx="645">
                  <c:v>1013.2</c:v>
                </c:pt>
                <c:pt idx="646">
                  <c:v>1013</c:v>
                </c:pt>
                <c:pt idx="647">
                  <c:v>1012.6</c:v>
                </c:pt>
                <c:pt idx="648">
                  <c:v>1012.3</c:v>
                </c:pt>
                <c:pt idx="649">
                  <c:v>1012.1</c:v>
                </c:pt>
                <c:pt idx="650">
                  <c:v>1012</c:v>
                </c:pt>
                <c:pt idx="651">
                  <c:v>1011.7</c:v>
                </c:pt>
                <c:pt idx="652">
                  <c:v>1011.6</c:v>
                </c:pt>
                <c:pt idx="653">
                  <c:v>1011.8</c:v>
                </c:pt>
                <c:pt idx="654">
                  <c:v>1012.5</c:v>
                </c:pt>
                <c:pt idx="655">
                  <c:v>1012.8</c:v>
                </c:pt>
                <c:pt idx="656">
                  <c:v>1013.4</c:v>
                </c:pt>
                <c:pt idx="657">
                  <c:v>1013.6</c:v>
                </c:pt>
                <c:pt idx="658">
                  <c:v>1014</c:v>
                </c:pt>
                <c:pt idx="659">
                  <c:v>1013.3</c:v>
                </c:pt>
                <c:pt idx="660">
                  <c:v>1012.6</c:v>
                </c:pt>
                <c:pt idx="661">
                  <c:v>1011.8</c:v>
                </c:pt>
                <c:pt idx="662">
                  <c:v>1011.4</c:v>
                </c:pt>
                <c:pt idx="663">
                  <c:v>1011.3</c:v>
                </c:pt>
                <c:pt idx="664">
                  <c:v>1011.1</c:v>
                </c:pt>
                <c:pt idx="665">
                  <c:v>1011.5</c:v>
                </c:pt>
                <c:pt idx="666">
                  <c:v>1011.7</c:v>
                </c:pt>
                <c:pt idx="667">
                  <c:v>1012.2</c:v>
                </c:pt>
                <c:pt idx="668">
                  <c:v>1012.8</c:v>
                </c:pt>
                <c:pt idx="669">
                  <c:v>1012.8</c:v>
                </c:pt>
                <c:pt idx="670">
                  <c:v>1012.7</c:v>
                </c:pt>
                <c:pt idx="671">
                  <c:v>1012.4</c:v>
                </c:pt>
                <c:pt idx="672">
                  <c:v>1012.2</c:v>
                </c:pt>
                <c:pt idx="673">
                  <c:v>1011.7</c:v>
                </c:pt>
                <c:pt idx="674">
                  <c:v>1010.9</c:v>
                </c:pt>
                <c:pt idx="675">
                  <c:v>1010.5</c:v>
                </c:pt>
                <c:pt idx="676">
                  <c:v>1010.2</c:v>
                </c:pt>
                <c:pt idx="677">
                  <c:v>1010.5</c:v>
                </c:pt>
                <c:pt idx="678">
                  <c:v>1011</c:v>
                </c:pt>
                <c:pt idx="679">
                  <c:v>1011.5</c:v>
                </c:pt>
                <c:pt idx="680">
                  <c:v>1012</c:v>
                </c:pt>
                <c:pt idx="681">
                  <c:v>1012.3</c:v>
                </c:pt>
                <c:pt idx="682">
                  <c:v>1012.4</c:v>
                </c:pt>
                <c:pt idx="684">
                  <c:v>1011.3</c:v>
                </c:pt>
                <c:pt idx="685">
                  <c:v>1010.6</c:v>
                </c:pt>
                <c:pt idx="686">
                  <c:v>1009.9</c:v>
                </c:pt>
                <c:pt idx="687">
                  <c:v>1009.6</c:v>
                </c:pt>
                <c:pt idx="688">
                  <c:v>1009.9</c:v>
                </c:pt>
                <c:pt idx="689">
                  <c:v>1010.1</c:v>
                </c:pt>
                <c:pt idx="690">
                  <c:v>1010.4</c:v>
                </c:pt>
                <c:pt idx="691">
                  <c:v>1011</c:v>
                </c:pt>
                <c:pt idx="692">
                  <c:v>1011.6</c:v>
                </c:pt>
                <c:pt idx="693">
                  <c:v>1011.6</c:v>
                </c:pt>
                <c:pt idx="694">
                  <c:v>1011.6</c:v>
                </c:pt>
                <c:pt idx="695">
                  <c:v>1011.4</c:v>
                </c:pt>
                <c:pt idx="696">
                  <c:v>1011.3</c:v>
                </c:pt>
                <c:pt idx="697">
                  <c:v>1010.7</c:v>
                </c:pt>
                <c:pt idx="698">
                  <c:v>1010.2</c:v>
                </c:pt>
                <c:pt idx="699">
                  <c:v>1009.9</c:v>
                </c:pt>
                <c:pt idx="700">
                  <c:v>1009.9</c:v>
                </c:pt>
                <c:pt idx="701">
                  <c:v>1010.2</c:v>
                </c:pt>
                <c:pt idx="702">
                  <c:v>1010.9</c:v>
                </c:pt>
                <c:pt idx="703">
                  <c:v>1011.4</c:v>
                </c:pt>
                <c:pt idx="704">
                  <c:v>1012.1</c:v>
                </c:pt>
                <c:pt idx="706">
                  <c:v>1012.4</c:v>
                </c:pt>
                <c:pt idx="707">
                  <c:v>1011.8</c:v>
                </c:pt>
                <c:pt idx="708">
                  <c:v>1010.9</c:v>
                </c:pt>
                <c:pt idx="709">
                  <c:v>1010.3</c:v>
                </c:pt>
                <c:pt idx="710">
                  <c:v>1009.8</c:v>
                </c:pt>
                <c:pt idx="711">
                  <c:v>1009.9</c:v>
                </c:pt>
                <c:pt idx="712">
                  <c:v>1010.1</c:v>
                </c:pt>
                <c:pt idx="713">
                  <c:v>1010.3</c:v>
                </c:pt>
                <c:pt idx="714">
                  <c:v>1010.5</c:v>
                </c:pt>
                <c:pt idx="715">
                  <c:v>1011</c:v>
                </c:pt>
                <c:pt idx="716">
                  <c:v>1011.5</c:v>
                </c:pt>
                <c:pt idx="717">
                  <c:v>1011.6</c:v>
                </c:pt>
                <c:pt idx="718">
                  <c:v>1011.7</c:v>
                </c:pt>
                <c:pt idx="719">
                  <c:v>101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ession_horaire_Lamentin_Nov20!$D$1</c:f>
              <c:strCache>
                <c:ptCount val="1"/>
                <c:pt idx="0">
                  <c:v>24h mobile avera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15:$B$722</c:f>
              <c:numCache>
                <c:formatCode>General</c:formatCode>
                <c:ptCount val="708"/>
                <c:pt idx="0">
                  <c:v>39387.5</c:v>
                </c:pt>
                <c:pt idx="1">
                  <c:v>39387.5416666666</c:v>
                </c:pt>
                <c:pt idx="2">
                  <c:v>39387.5833333333</c:v>
                </c:pt>
                <c:pt idx="3">
                  <c:v>39387.625</c:v>
                </c:pt>
                <c:pt idx="4">
                  <c:v>39387.6666666666</c:v>
                </c:pt>
                <c:pt idx="5">
                  <c:v>39387.7083333333</c:v>
                </c:pt>
                <c:pt idx="6">
                  <c:v>39387.75</c:v>
                </c:pt>
                <c:pt idx="7">
                  <c:v>39387.7916666666</c:v>
                </c:pt>
                <c:pt idx="8">
                  <c:v>39387.8333333333</c:v>
                </c:pt>
                <c:pt idx="9">
                  <c:v>39387.875</c:v>
                </c:pt>
                <c:pt idx="10">
                  <c:v>39387.9166666666</c:v>
                </c:pt>
                <c:pt idx="11">
                  <c:v>39387.9583333333</c:v>
                </c:pt>
                <c:pt idx="12">
                  <c:v>39387.9999999999</c:v>
                </c:pt>
                <c:pt idx="13">
                  <c:v>39388.0416666666</c:v>
                </c:pt>
                <c:pt idx="14">
                  <c:v>39388.0833333333</c:v>
                </c:pt>
                <c:pt idx="15">
                  <c:v>39388.1249999999</c:v>
                </c:pt>
                <c:pt idx="16">
                  <c:v>39388.1666666666</c:v>
                </c:pt>
                <c:pt idx="17">
                  <c:v>39388.2083333333</c:v>
                </c:pt>
                <c:pt idx="18">
                  <c:v>39388.2499999999</c:v>
                </c:pt>
                <c:pt idx="19">
                  <c:v>39388.2916666666</c:v>
                </c:pt>
                <c:pt idx="20">
                  <c:v>39388.3333333333</c:v>
                </c:pt>
                <c:pt idx="21">
                  <c:v>39388.3749999999</c:v>
                </c:pt>
                <c:pt idx="22">
                  <c:v>39388.4166666666</c:v>
                </c:pt>
                <c:pt idx="23">
                  <c:v>39388.4583333333</c:v>
                </c:pt>
                <c:pt idx="24">
                  <c:v>39388.4999999999</c:v>
                </c:pt>
                <c:pt idx="25">
                  <c:v>39388.5416666666</c:v>
                </c:pt>
                <c:pt idx="26">
                  <c:v>39388.5833333332</c:v>
                </c:pt>
                <c:pt idx="27">
                  <c:v>39388.6249999999</c:v>
                </c:pt>
                <c:pt idx="28">
                  <c:v>39388.6666666666</c:v>
                </c:pt>
                <c:pt idx="29">
                  <c:v>39388.7083333332</c:v>
                </c:pt>
                <c:pt idx="30">
                  <c:v>39388.7499999999</c:v>
                </c:pt>
                <c:pt idx="31">
                  <c:v>39388.7916666666</c:v>
                </c:pt>
                <c:pt idx="32">
                  <c:v>39388.8333333332</c:v>
                </c:pt>
                <c:pt idx="33">
                  <c:v>39388.8749999999</c:v>
                </c:pt>
                <c:pt idx="34">
                  <c:v>39388.9166666666</c:v>
                </c:pt>
                <c:pt idx="35">
                  <c:v>39388.9583333332</c:v>
                </c:pt>
                <c:pt idx="36">
                  <c:v>39388.9999999999</c:v>
                </c:pt>
                <c:pt idx="37">
                  <c:v>39389.0416666666</c:v>
                </c:pt>
                <c:pt idx="38">
                  <c:v>39389.0833333332</c:v>
                </c:pt>
                <c:pt idx="39">
                  <c:v>39389.1249999999</c:v>
                </c:pt>
                <c:pt idx="40">
                  <c:v>39389.1666666665</c:v>
                </c:pt>
                <c:pt idx="41">
                  <c:v>39389.2083333332</c:v>
                </c:pt>
                <c:pt idx="42">
                  <c:v>39389.2499999999</c:v>
                </c:pt>
                <c:pt idx="43">
                  <c:v>39389.2916666665</c:v>
                </c:pt>
                <c:pt idx="44">
                  <c:v>39389.3333333332</c:v>
                </c:pt>
                <c:pt idx="45">
                  <c:v>39389.3749999999</c:v>
                </c:pt>
                <c:pt idx="46">
                  <c:v>39389.4166666665</c:v>
                </c:pt>
                <c:pt idx="47">
                  <c:v>39389.4583333332</c:v>
                </c:pt>
                <c:pt idx="48">
                  <c:v>39389.4999999999</c:v>
                </c:pt>
                <c:pt idx="49">
                  <c:v>39389.5416666665</c:v>
                </c:pt>
                <c:pt idx="50">
                  <c:v>39389.5833333332</c:v>
                </c:pt>
                <c:pt idx="51">
                  <c:v>39389.6249999999</c:v>
                </c:pt>
                <c:pt idx="52">
                  <c:v>39389.6666666665</c:v>
                </c:pt>
                <c:pt idx="53">
                  <c:v>39389.7083333332</c:v>
                </c:pt>
                <c:pt idx="54">
                  <c:v>39389.7499999998</c:v>
                </c:pt>
                <c:pt idx="55">
                  <c:v>39389.7916666665</c:v>
                </c:pt>
                <c:pt idx="56">
                  <c:v>39389.8333333332</c:v>
                </c:pt>
                <c:pt idx="57">
                  <c:v>39389.8749999998</c:v>
                </c:pt>
                <c:pt idx="58">
                  <c:v>39389.9166666665</c:v>
                </c:pt>
                <c:pt idx="59">
                  <c:v>39389.9583333332</c:v>
                </c:pt>
                <c:pt idx="60">
                  <c:v>39389.9999999998</c:v>
                </c:pt>
                <c:pt idx="61">
                  <c:v>39390.0416666665</c:v>
                </c:pt>
                <c:pt idx="62">
                  <c:v>39390.0833333332</c:v>
                </c:pt>
                <c:pt idx="63">
                  <c:v>39390.1249999998</c:v>
                </c:pt>
                <c:pt idx="64">
                  <c:v>39390.1666666665</c:v>
                </c:pt>
                <c:pt idx="65">
                  <c:v>39390.2083333332</c:v>
                </c:pt>
                <c:pt idx="66">
                  <c:v>39390.2499999998</c:v>
                </c:pt>
                <c:pt idx="67">
                  <c:v>39390.2916666665</c:v>
                </c:pt>
                <c:pt idx="68">
                  <c:v>39390.3333333331</c:v>
                </c:pt>
                <c:pt idx="69">
                  <c:v>39390.3749999998</c:v>
                </c:pt>
                <c:pt idx="70">
                  <c:v>39390.4166666665</c:v>
                </c:pt>
                <c:pt idx="71">
                  <c:v>39390.4583333331</c:v>
                </c:pt>
                <c:pt idx="72">
                  <c:v>39390.4999999998</c:v>
                </c:pt>
                <c:pt idx="73">
                  <c:v>39390.5416666665</c:v>
                </c:pt>
                <c:pt idx="74">
                  <c:v>39390.5833333331</c:v>
                </c:pt>
                <c:pt idx="75">
                  <c:v>39390.6249999998</c:v>
                </c:pt>
                <c:pt idx="76">
                  <c:v>39390.6666666665</c:v>
                </c:pt>
                <c:pt idx="77">
                  <c:v>39390.7083333331</c:v>
                </c:pt>
                <c:pt idx="78">
                  <c:v>39390.7499999998</c:v>
                </c:pt>
                <c:pt idx="79">
                  <c:v>39390.7916666664</c:v>
                </c:pt>
                <c:pt idx="80">
                  <c:v>39390.8333333331</c:v>
                </c:pt>
                <c:pt idx="81">
                  <c:v>39390.8749999998</c:v>
                </c:pt>
                <c:pt idx="82">
                  <c:v>39390.9166666664</c:v>
                </c:pt>
                <c:pt idx="83">
                  <c:v>39390.9583333331</c:v>
                </c:pt>
                <c:pt idx="84">
                  <c:v>39390.9999999998</c:v>
                </c:pt>
                <c:pt idx="85">
                  <c:v>39391.0416666664</c:v>
                </c:pt>
                <c:pt idx="86">
                  <c:v>39391.0833333331</c:v>
                </c:pt>
                <c:pt idx="87">
                  <c:v>39391.1249999998</c:v>
                </c:pt>
                <c:pt idx="88">
                  <c:v>39391.1666666664</c:v>
                </c:pt>
                <c:pt idx="89">
                  <c:v>39391.2083333331</c:v>
                </c:pt>
                <c:pt idx="90">
                  <c:v>39391.2499999998</c:v>
                </c:pt>
                <c:pt idx="91">
                  <c:v>39391.2916666664</c:v>
                </c:pt>
                <c:pt idx="92">
                  <c:v>39391.3333333331</c:v>
                </c:pt>
                <c:pt idx="93">
                  <c:v>39391.3749999997</c:v>
                </c:pt>
                <c:pt idx="94">
                  <c:v>39391.4166666664</c:v>
                </c:pt>
                <c:pt idx="95">
                  <c:v>39391.4583333331</c:v>
                </c:pt>
                <c:pt idx="96">
                  <c:v>39391.4999999997</c:v>
                </c:pt>
                <c:pt idx="97">
                  <c:v>39391.5416666664</c:v>
                </c:pt>
                <c:pt idx="98">
                  <c:v>39391.5833333331</c:v>
                </c:pt>
                <c:pt idx="99">
                  <c:v>39391.6249999997</c:v>
                </c:pt>
                <c:pt idx="100">
                  <c:v>39391.6666666664</c:v>
                </c:pt>
                <c:pt idx="101">
                  <c:v>39391.7083333331</c:v>
                </c:pt>
                <c:pt idx="102">
                  <c:v>39391.7499999997</c:v>
                </c:pt>
                <c:pt idx="103">
                  <c:v>39391.7916666664</c:v>
                </c:pt>
                <c:pt idx="104">
                  <c:v>39391.8333333331</c:v>
                </c:pt>
                <c:pt idx="105">
                  <c:v>39391.8749999997</c:v>
                </c:pt>
                <c:pt idx="106">
                  <c:v>39391.9166666664</c:v>
                </c:pt>
                <c:pt idx="107">
                  <c:v>39391.958333333</c:v>
                </c:pt>
                <c:pt idx="108">
                  <c:v>39391.9999999997</c:v>
                </c:pt>
                <c:pt idx="109">
                  <c:v>39392.0416666664</c:v>
                </c:pt>
                <c:pt idx="110">
                  <c:v>39392.083333333</c:v>
                </c:pt>
                <c:pt idx="111">
                  <c:v>39392.1249999997</c:v>
                </c:pt>
                <c:pt idx="112">
                  <c:v>39392.1666666664</c:v>
                </c:pt>
                <c:pt idx="113">
                  <c:v>39392.208333333</c:v>
                </c:pt>
                <c:pt idx="114">
                  <c:v>39392.2499999997</c:v>
                </c:pt>
                <c:pt idx="115">
                  <c:v>39392.2916666664</c:v>
                </c:pt>
                <c:pt idx="116">
                  <c:v>39392.333333333</c:v>
                </c:pt>
                <c:pt idx="117">
                  <c:v>39392.3749999997</c:v>
                </c:pt>
                <c:pt idx="118">
                  <c:v>39392.4166666664</c:v>
                </c:pt>
                <c:pt idx="119">
                  <c:v>39392.458333333</c:v>
                </c:pt>
                <c:pt idx="120">
                  <c:v>39392.4999999997</c:v>
                </c:pt>
                <c:pt idx="121">
                  <c:v>39392.5416666663</c:v>
                </c:pt>
                <c:pt idx="122">
                  <c:v>39392.583333333</c:v>
                </c:pt>
                <c:pt idx="123">
                  <c:v>39392.6249999997</c:v>
                </c:pt>
                <c:pt idx="124">
                  <c:v>39392.6666666663</c:v>
                </c:pt>
                <c:pt idx="125">
                  <c:v>39392.708333333</c:v>
                </c:pt>
                <c:pt idx="126">
                  <c:v>39392.7499999997</c:v>
                </c:pt>
                <c:pt idx="127">
                  <c:v>39392.7916666663</c:v>
                </c:pt>
                <c:pt idx="128">
                  <c:v>39392.833333333</c:v>
                </c:pt>
                <c:pt idx="129">
                  <c:v>39392.8749999997</c:v>
                </c:pt>
                <c:pt idx="130">
                  <c:v>39392.9166666663</c:v>
                </c:pt>
                <c:pt idx="131">
                  <c:v>39392.958333333</c:v>
                </c:pt>
                <c:pt idx="132">
                  <c:v>39392.9999999997</c:v>
                </c:pt>
                <c:pt idx="133">
                  <c:v>39393.0416666663</c:v>
                </c:pt>
                <c:pt idx="134">
                  <c:v>39393.083333333</c:v>
                </c:pt>
                <c:pt idx="135">
                  <c:v>39393.1249999996</c:v>
                </c:pt>
                <c:pt idx="136">
                  <c:v>39393.1666666663</c:v>
                </c:pt>
                <c:pt idx="137">
                  <c:v>39393.208333333</c:v>
                </c:pt>
                <c:pt idx="138">
                  <c:v>39393.2499999996</c:v>
                </c:pt>
                <c:pt idx="139">
                  <c:v>39393.2916666663</c:v>
                </c:pt>
                <c:pt idx="140">
                  <c:v>39393.333333333</c:v>
                </c:pt>
                <c:pt idx="141">
                  <c:v>39393.3749999996</c:v>
                </c:pt>
                <c:pt idx="142">
                  <c:v>39393.4166666663</c:v>
                </c:pt>
                <c:pt idx="143">
                  <c:v>39393.458333333</c:v>
                </c:pt>
                <c:pt idx="144">
                  <c:v>39393.4999999996</c:v>
                </c:pt>
                <c:pt idx="145">
                  <c:v>39393.5416666663</c:v>
                </c:pt>
                <c:pt idx="146">
                  <c:v>39393.583333333</c:v>
                </c:pt>
                <c:pt idx="147">
                  <c:v>39393.6249999996</c:v>
                </c:pt>
                <c:pt idx="148">
                  <c:v>39393.6666666663</c:v>
                </c:pt>
                <c:pt idx="149">
                  <c:v>39393.7083333329</c:v>
                </c:pt>
                <c:pt idx="150">
                  <c:v>39393.7499999996</c:v>
                </c:pt>
                <c:pt idx="151">
                  <c:v>39393.7916666663</c:v>
                </c:pt>
                <c:pt idx="152">
                  <c:v>39393.8333333329</c:v>
                </c:pt>
                <c:pt idx="153">
                  <c:v>39393.8749999996</c:v>
                </c:pt>
                <c:pt idx="154">
                  <c:v>39393.9166666663</c:v>
                </c:pt>
                <c:pt idx="155">
                  <c:v>39393.9583333329</c:v>
                </c:pt>
                <c:pt idx="156">
                  <c:v>39393.9999999996</c:v>
                </c:pt>
                <c:pt idx="157">
                  <c:v>39394.0416666663</c:v>
                </c:pt>
                <c:pt idx="158">
                  <c:v>39394.0833333329</c:v>
                </c:pt>
                <c:pt idx="159">
                  <c:v>39394.1249999996</c:v>
                </c:pt>
                <c:pt idx="160">
                  <c:v>39394.1666666663</c:v>
                </c:pt>
                <c:pt idx="161">
                  <c:v>39394.2083333329</c:v>
                </c:pt>
                <c:pt idx="162">
                  <c:v>39394.2499999996</c:v>
                </c:pt>
                <c:pt idx="163">
                  <c:v>39394.2916666662</c:v>
                </c:pt>
                <c:pt idx="164">
                  <c:v>39394.3333333329</c:v>
                </c:pt>
                <c:pt idx="165">
                  <c:v>39394.3749999996</c:v>
                </c:pt>
                <c:pt idx="166">
                  <c:v>39394.4166666662</c:v>
                </c:pt>
                <c:pt idx="167">
                  <c:v>39394.4583333329</c:v>
                </c:pt>
                <c:pt idx="168">
                  <c:v>39394.4999999996</c:v>
                </c:pt>
                <c:pt idx="169">
                  <c:v>39394.5416666662</c:v>
                </c:pt>
                <c:pt idx="170">
                  <c:v>39394.5833333329</c:v>
                </c:pt>
                <c:pt idx="171">
                  <c:v>39394.6249999996</c:v>
                </c:pt>
                <c:pt idx="172">
                  <c:v>39394.6666666662</c:v>
                </c:pt>
                <c:pt idx="173">
                  <c:v>39394.7083333329</c:v>
                </c:pt>
                <c:pt idx="174">
                  <c:v>39394.7499999996</c:v>
                </c:pt>
                <c:pt idx="175">
                  <c:v>39394.7916666662</c:v>
                </c:pt>
                <c:pt idx="176">
                  <c:v>39394.8333333329</c:v>
                </c:pt>
                <c:pt idx="177">
                  <c:v>39394.8749999995</c:v>
                </c:pt>
                <c:pt idx="178">
                  <c:v>39394.9166666662</c:v>
                </c:pt>
                <c:pt idx="179">
                  <c:v>39394.9583333329</c:v>
                </c:pt>
                <c:pt idx="180">
                  <c:v>39394.9999999995</c:v>
                </c:pt>
                <c:pt idx="181">
                  <c:v>39395.0416666662</c:v>
                </c:pt>
                <c:pt idx="182">
                  <c:v>39395.0833333329</c:v>
                </c:pt>
                <c:pt idx="183">
                  <c:v>39395.1249999995</c:v>
                </c:pt>
                <c:pt idx="184">
                  <c:v>39395.1666666662</c:v>
                </c:pt>
                <c:pt idx="185">
                  <c:v>39395.2083333329</c:v>
                </c:pt>
                <c:pt idx="186">
                  <c:v>39395.2499999995</c:v>
                </c:pt>
                <c:pt idx="187">
                  <c:v>39395.2916666662</c:v>
                </c:pt>
                <c:pt idx="188">
                  <c:v>39395.3333333329</c:v>
                </c:pt>
                <c:pt idx="189">
                  <c:v>39395.3749999995</c:v>
                </c:pt>
                <c:pt idx="190">
                  <c:v>39395.4166666662</c:v>
                </c:pt>
                <c:pt idx="191">
                  <c:v>39395.4583333328</c:v>
                </c:pt>
                <c:pt idx="192">
                  <c:v>39395.4999999995</c:v>
                </c:pt>
                <c:pt idx="193">
                  <c:v>39395.5416666662</c:v>
                </c:pt>
                <c:pt idx="194">
                  <c:v>39395.5833333328</c:v>
                </c:pt>
                <c:pt idx="195">
                  <c:v>39395.6249999995</c:v>
                </c:pt>
                <c:pt idx="196">
                  <c:v>39395.6666666662</c:v>
                </c:pt>
                <c:pt idx="197">
                  <c:v>39395.7083333328</c:v>
                </c:pt>
                <c:pt idx="198">
                  <c:v>39395.7499999995</c:v>
                </c:pt>
                <c:pt idx="199">
                  <c:v>39395.7916666662</c:v>
                </c:pt>
                <c:pt idx="200">
                  <c:v>39395.8333333328</c:v>
                </c:pt>
                <c:pt idx="201">
                  <c:v>39395.8749999995</c:v>
                </c:pt>
                <c:pt idx="202">
                  <c:v>39395.9166666662</c:v>
                </c:pt>
                <c:pt idx="203">
                  <c:v>39395.9583333328</c:v>
                </c:pt>
                <c:pt idx="204">
                  <c:v>39395.9999999995</c:v>
                </c:pt>
                <c:pt idx="205">
                  <c:v>39396.0416666661</c:v>
                </c:pt>
                <c:pt idx="206">
                  <c:v>39396.0833333328</c:v>
                </c:pt>
                <c:pt idx="207">
                  <c:v>39396.1249999995</c:v>
                </c:pt>
                <c:pt idx="208">
                  <c:v>39396.1666666661</c:v>
                </c:pt>
                <c:pt idx="209">
                  <c:v>39396.2083333328</c:v>
                </c:pt>
                <c:pt idx="210">
                  <c:v>39396.2499999995</c:v>
                </c:pt>
                <c:pt idx="211">
                  <c:v>39396.2916666661</c:v>
                </c:pt>
                <c:pt idx="212">
                  <c:v>39396.3333333328</c:v>
                </c:pt>
                <c:pt idx="213">
                  <c:v>39396.3749999995</c:v>
                </c:pt>
                <c:pt idx="214">
                  <c:v>39396.4166666661</c:v>
                </c:pt>
                <c:pt idx="215">
                  <c:v>39396.4583333328</c:v>
                </c:pt>
                <c:pt idx="216">
                  <c:v>39396.4999999995</c:v>
                </c:pt>
                <c:pt idx="217">
                  <c:v>39396.5416666661</c:v>
                </c:pt>
                <c:pt idx="218">
                  <c:v>39396.5833333328</c:v>
                </c:pt>
                <c:pt idx="219">
                  <c:v>39396.6249999994</c:v>
                </c:pt>
                <c:pt idx="220">
                  <c:v>39396.6666666661</c:v>
                </c:pt>
                <c:pt idx="221">
                  <c:v>39396.7083333328</c:v>
                </c:pt>
                <c:pt idx="222">
                  <c:v>39396.7499999994</c:v>
                </c:pt>
                <c:pt idx="223">
                  <c:v>39396.7916666661</c:v>
                </c:pt>
                <c:pt idx="224">
                  <c:v>39396.8333333328</c:v>
                </c:pt>
                <c:pt idx="225">
                  <c:v>39396.8749999994</c:v>
                </c:pt>
                <c:pt idx="226">
                  <c:v>39396.9166666661</c:v>
                </c:pt>
                <c:pt idx="227">
                  <c:v>39396.9583333328</c:v>
                </c:pt>
                <c:pt idx="228">
                  <c:v>39396.9999999994</c:v>
                </c:pt>
                <c:pt idx="229">
                  <c:v>39397.0416666661</c:v>
                </c:pt>
                <c:pt idx="230">
                  <c:v>39397.0833333328</c:v>
                </c:pt>
                <c:pt idx="231">
                  <c:v>39397.1249999994</c:v>
                </c:pt>
                <c:pt idx="232">
                  <c:v>39397.1666666661</c:v>
                </c:pt>
                <c:pt idx="233">
                  <c:v>39397.2083333327</c:v>
                </c:pt>
                <c:pt idx="234">
                  <c:v>39397.2499999994</c:v>
                </c:pt>
                <c:pt idx="235">
                  <c:v>39397.2916666661</c:v>
                </c:pt>
                <c:pt idx="236">
                  <c:v>39397.3333333327</c:v>
                </c:pt>
                <c:pt idx="237">
                  <c:v>39397.3749999994</c:v>
                </c:pt>
                <c:pt idx="238">
                  <c:v>39397.4166666661</c:v>
                </c:pt>
                <c:pt idx="239">
                  <c:v>39397.4583333327</c:v>
                </c:pt>
                <c:pt idx="240">
                  <c:v>39397.4999999994</c:v>
                </c:pt>
                <c:pt idx="241">
                  <c:v>39397.5416666661</c:v>
                </c:pt>
                <c:pt idx="242">
                  <c:v>39397.5833333327</c:v>
                </c:pt>
                <c:pt idx="243">
                  <c:v>39397.6249999994</c:v>
                </c:pt>
                <c:pt idx="244">
                  <c:v>39397.666666666</c:v>
                </c:pt>
                <c:pt idx="245">
                  <c:v>39397.7083333327</c:v>
                </c:pt>
                <c:pt idx="246">
                  <c:v>39397.7499999994</c:v>
                </c:pt>
                <c:pt idx="247">
                  <c:v>39397.791666666</c:v>
                </c:pt>
                <c:pt idx="248">
                  <c:v>39397.8333333327</c:v>
                </c:pt>
                <c:pt idx="249">
                  <c:v>39397.8749999994</c:v>
                </c:pt>
                <c:pt idx="250">
                  <c:v>39397.916666666</c:v>
                </c:pt>
                <c:pt idx="251">
                  <c:v>39397.9583333327</c:v>
                </c:pt>
                <c:pt idx="252">
                  <c:v>39397.9999999994</c:v>
                </c:pt>
                <c:pt idx="253">
                  <c:v>39398.041666666</c:v>
                </c:pt>
                <c:pt idx="254">
                  <c:v>39398.0833333327</c:v>
                </c:pt>
                <c:pt idx="255">
                  <c:v>39398.1249999994</c:v>
                </c:pt>
                <c:pt idx="256">
                  <c:v>39398.166666666</c:v>
                </c:pt>
                <c:pt idx="257">
                  <c:v>39398.2083333327</c:v>
                </c:pt>
                <c:pt idx="258">
                  <c:v>39398.2499999993</c:v>
                </c:pt>
                <c:pt idx="259">
                  <c:v>39398.291666666</c:v>
                </c:pt>
                <c:pt idx="260">
                  <c:v>39398.3333333327</c:v>
                </c:pt>
                <c:pt idx="261">
                  <c:v>39398.3749999993</c:v>
                </c:pt>
                <c:pt idx="262">
                  <c:v>39398.416666666</c:v>
                </c:pt>
                <c:pt idx="263">
                  <c:v>39398.4583333327</c:v>
                </c:pt>
                <c:pt idx="264">
                  <c:v>39398.4999999993</c:v>
                </c:pt>
                <c:pt idx="265">
                  <c:v>39398.541666666</c:v>
                </c:pt>
                <c:pt idx="266">
                  <c:v>39398.5833333327</c:v>
                </c:pt>
                <c:pt idx="267">
                  <c:v>39398.6249999993</c:v>
                </c:pt>
                <c:pt idx="268">
                  <c:v>39398.666666666</c:v>
                </c:pt>
                <c:pt idx="269">
                  <c:v>39398.7083333327</c:v>
                </c:pt>
                <c:pt idx="270">
                  <c:v>39398.7499999993</c:v>
                </c:pt>
                <c:pt idx="271">
                  <c:v>39398.791666666</c:v>
                </c:pt>
                <c:pt idx="272">
                  <c:v>39398.8333333326</c:v>
                </c:pt>
                <c:pt idx="273">
                  <c:v>39398.8749999993</c:v>
                </c:pt>
                <c:pt idx="274">
                  <c:v>39398.916666666</c:v>
                </c:pt>
                <c:pt idx="275">
                  <c:v>39398.9583333326</c:v>
                </c:pt>
                <c:pt idx="276">
                  <c:v>39398.9999999993</c:v>
                </c:pt>
                <c:pt idx="277">
                  <c:v>39399.041666666</c:v>
                </c:pt>
                <c:pt idx="278">
                  <c:v>39399.0833333326</c:v>
                </c:pt>
                <c:pt idx="279">
                  <c:v>39399.1249999993</c:v>
                </c:pt>
                <c:pt idx="280">
                  <c:v>39399.166666666</c:v>
                </c:pt>
                <c:pt idx="281">
                  <c:v>39399.2083333326</c:v>
                </c:pt>
                <c:pt idx="282">
                  <c:v>39399.2499999993</c:v>
                </c:pt>
                <c:pt idx="283">
                  <c:v>39399.291666666</c:v>
                </c:pt>
                <c:pt idx="284">
                  <c:v>39399.3333333326</c:v>
                </c:pt>
                <c:pt idx="285">
                  <c:v>39399.3749999993</c:v>
                </c:pt>
                <c:pt idx="286">
                  <c:v>39399.4166666659</c:v>
                </c:pt>
                <c:pt idx="287">
                  <c:v>39399.4583333326</c:v>
                </c:pt>
                <c:pt idx="288">
                  <c:v>39399.4999999993</c:v>
                </c:pt>
                <c:pt idx="289">
                  <c:v>39399.5416666659</c:v>
                </c:pt>
                <c:pt idx="290">
                  <c:v>39399.5833333326</c:v>
                </c:pt>
                <c:pt idx="291">
                  <c:v>39399.6249999993</c:v>
                </c:pt>
                <c:pt idx="292">
                  <c:v>39399.6666666659</c:v>
                </c:pt>
                <c:pt idx="293">
                  <c:v>39399.7083333326</c:v>
                </c:pt>
                <c:pt idx="294">
                  <c:v>39399.7499999993</c:v>
                </c:pt>
                <c:pt idx="295">
                  <c:v>39399.7916666659</c:v>
                </c:pt>
                <c:pt idx="296">
                  <c:v>39399.8333333326</c:v>
                </c:pt>
                <c:pt idx="297">
                  <c:v>39399.8749999993</c:v>
                </c:pt>
                <c:pt idx="298">
                  <c:v>39399.9166666659</c:v>
                </c:pt>
                <c:pt idx="299">
                  <c:v>39399.9583333326</c:v>
                </c:pt>
                <c:pt idx="300">
                  <c:v>39399.9999999992</c:v>
                </c:pt>
                <c:pt idx="301">
                  <c:v>39400.0416666659</c:v>
                </c:pt>
                <c:pt idx="302">
                  <c:v>39400.0833333326</c:v>
                </c:pt>
                <c:pt idx="303">
                  <c:v>39400.1249999992</c:v>
                </c:pt>
                <c:pt idx="304">
                  <c:v>39400.1666666659</c:v>
                </c:pt>
                <c:pt idx="305">
                  <c:v>39400.2083333326</c:v>
                </c:pt>
                <c:pt idx="306">
                  <c:v>39400.2499999992</c:v>
                </c:pt>
                <c:pt idx="307">
                  <c:v>39400.2916666659</c:v>
                </c:pt>
                <c:pt idx="308">
                  <c:v>39400.3333333326</c:v>
                </c:pt>
                <c:pt idx="309">
                  <c:v>39400.3749999992</c:v>
                </c:pt>
                <c:pt idx="310">
                  <c:v>39400.4166666659</c:v>
                </c:pt>
                <c:pt idx="311">
                  <c:v>39400.4583333326</c:v>
                </c:pt>
                <c:pt idx="312">
                  <c:v>39400.4999999992</c:v>
                </c:pt>
                <c:pt idx="313">
                  <c:v>39400.5416666659</c:v>
                </c:pt>
                <c:pt idx="314">
                  <c:v>39400.5833333325</c:v>
                </c:pt>
                <c:pt idx="315">
                  <c:v>39400.6249999992</c:v>
                </c:pt>
                <c:pt idx="316">
                  <c:v>39400.6666666659</c:v>
                </c:pt>
                <c:pt idx="317">
                  <c:v>39400.7083333325</c:v>
                </c:pt>
                <c:pt idx="318">
                  <c:v>39400.7499999992</c:v>
                </c:pt>
                <c:pt idx="319">
                  <c:v>39400.7916666659</c:v>
                </c:pt>
                <c:pt idx="320">
                  <c:v>39400.8333333325</c:v>
                </c:pt>
                <c:pt idx="321">
                  <c:v>39400.8749999992</c:v>
                </c:pt>
                <c:pt idx="322">
                  <c:v>39400.9166666659</c:v>
                </c:pt>
                <c:pt idx="323">
                  <c:v>39400.9583333325</c:v>
                </c:pt>
                <c:pt idx="324">
                  <c:v>39400.9999999992</c:v>
                </c:pt>
                <c:pt idx="325">
                  <c:v>39401.0416666659</c:v>
                </c:pt>
                <c:pt idx="326">
                  <c:v>39401.0833333325</c:v>
                </c:pt>
                <c:pt idx="327">
                  <c:v>39401.1249999992</c:v>
                </c:pt>
                <c:pt idx="328">
                  <c:v>39401.1666666658</c:v>
                </c:pt>
                <c:pt idx="329">
                  <c:v>39401.2083333325</c:v>
                </c:pt>
                <c:pt idx="330">
                  <c:v>39401.2499999992</c:v>
                </c:pt>
                <c:pt idx="331">
                  <c:v>39401.2916666658</c:v>
                </c:pt>
                <c:pt idx="332">
                  <c:v>39401.3333333325</c:v>
                </c:pt>
                <c:pt idx="333">
                  <c:v>39401.3749999992</c:v>
                </c:pt>
                <c:pt idx="334">
                  <c:v>39401.4166666658</c:v>
                </c:pt>
                <c:pt idx="335">
                  <c:v>39401.4583333325</c:v>
                </c:pt>
                <c:pt idx="336">
                  <c:v>39401.4999999992</c:v>
                </c:pt>
                <c:pt idx="337">
                  <c:v>39401.5416666658</c:v>
                </c:pt>
                <c:pt idx="338">
                  <c:v>39401.5833333325</c:v>
                </c:pt>
                <c:pt idx="339">
                  <c:v>39401.6249999992</c:v>
                </c:pt>
                <c:pt idx="340">
                  <c:v>39401.6666666658</c:v>
                </c:pt>
                <c:pt idx="341">
                  <c:v>39401.7083333325</c:v>
                </c:pt>
                <c:pt idx="342">
                  <c:v>39401.7499999991</c:v>
                </c:pt>
                <c:pt idx="343">
                  <c:v>39401.7916666658</c:v>
                </c:pt>
                <c:pt idx="344">
                  <c:v>39401.8333333325</c:v>
                </c:pt>
                <c:pt idx="345">
                  <c:v>39401.8749999991</c:v>
                </c:pt>
                <c:pt idx="346">
                  <c:v>39401.9166666658</c:v>
                </c:pt>
                <c:pt idx="347">
                  <c:v>39401.9583333325</c:v>
                </c:pt>
                <c:pt idx="348">
                  <c:v>39401.9999999991</c:v>
                </c:pt>
                <c:pt idx="349">
                  <c:v>39402.0416666658</c:v>
                </c:pt>
                <c:pt idx="350">
                  <c:v>39402.0833333325</c:v>
                </c:pt>
                <c:pt idx="351">
                  <c:v>39402.1249999991</c:v>
                </c:pt>
                <c:pt idx="352">
                  <c:v>39402.1666666658</c:v>
                </c:pt>
                <c:pt idx="353">
                  <c:v>39402.2083333325</c:v>
                </c:pt>
                <c:pt idx="354">
                  <c:v>39402.2499999991</c:v>
                </c:pt>
                <c:pt idx="355">
                  <c:v>39402.2916666658</c:v>
                </c:pt>
                <c:pt idx="356">
                  <c:v>39402.3333333324</c:v>
                </c:pt>
                <c:pt idx="357">
                  <c:v>39402.3749999991</c:v>
                </c:pt>
                <c:pt idx="358">
                  <c:v>39402.4166666658</c:v>
                </c:pt>
                <c:pt idx="359">
                  <c:v>39402.4583333324</c:v>
                </c:pt>
                <c:pt idx="360">
                  <c:v>39402.4999999991</c:v>
                </c:pt>
                <c:pt idx="361">
                  <c:v>39402.5416666658</c:v>
                </c:pt>
                <c:pt idx="362">
                  <c:v>39402.5833333324</c:v>
                </c:pt>
                <c:pt idx="363">
                  <c:v>39402.6249999991</c:v>
                </c:pt>
                <c:pt idx="364">
                  <c:v>39402.6666666658</c:v>
                </c:pt>
                <c:pt idx="365">
                  <c:v>39402.7083333324</c:v>
                </c:pt>
                <c:pt idx="366">
                  <c:v>39402.7499999991</c:v>
                </c:pt>
                <c:pt idx="367">
                  <c:v>39402.7916666658</c:v>
                </c:pt>
                <c:pt idx="368">
                  <c:v>39402.8333333324</c:v>
                </c:pt>
                <c:pt idx="369">
                  <c:v>39402.8749999991</c:v>
                </c:pt>
                <c:pt idx="370">
                  <c:v>39402.9166666657</c:v>
                </c:pt>
                <c:pt idx="371">
                  <c:v>39402.9583333324</c:v>
                </c:pt>
                <c:pt idx="372">
                  <c:v>39402.9999999991</c:v>
                </c:pt>
                <c:pt idx="373">
                  <c:v>39403.0416666657</c:v>
                </c:pt>
                <c:pt idx="374">
                  <c:v>39403.0833333324</c:v>
                </c:pt>
                <c:pt idx="375">
                  <c:v>39403.1249999991</c:v>
                </c:pt>
                <c:pt idx="376">
                  <c:v>39403.1666666657</c:v>
                </c:pt>
                <c:pt idx="377">
                  <c:v>39403.2083333324</c:v>
                </c:pt>
                <c:pt idx="378">
                  <c:v>39403.2499999991</c:v>
                </c:pt>
                <c:pt idx="379">
                  <c:v>39403.2916666657</c:v>
                </c:pt>
                <c:pt idx="380">
                  <c:v>39403.3333333324</c:v>
                </c:pt>
                <c:pt idx="381">
                  <c:v>39403.3749999991</c:v>
                </c:pt>
                <c:pt idx="382">
                  <c:v>39403.4166666657</c:v>
                </c:pt>
                <c:pt idx="383">
                  <c:v>39403.4583333324</c:v>
                </c:pt>
                <c:pt idx="384">
                  <c:v>39403.499999999</c:v>
                </c:pt>
                <c:pt idx="385">
                  <c:v>39403.5416666657</c:v>
                </c:pt>
                <c:pt idx="386">
                  <c:v>39403.5833333324</c:v>
                </c:pt>
                <c:pt idx="387">
                  <c:v>39403.624999999</c:v>
                </c:pt>
                <c:pt idx="388">
                  <c:v>39403.6666666657</c:v>
                </c:pt>
                <c:pt idx="389">
                  <c:v>39403.7083333324</c:v>
                </c:pt>
                <c:pt idx="390">
                  <c:v>39403.749999999</c:v>
                </c:pt>
                <c:pt idx="391">
                  <c:v>39403.7916666657</c:v>
                </c:pt>
                <c:pt idx="392">
                  <c:v>39403.8333333324</c:v>
                </c:pt>
                <c:pt idx="393">
                  <c:v>39403.874999999</c:v>
                </c:pt>
                <c:pt idx="394">
                  <c:v>39403.9166666657</c:v>
                </c:pt>
                <c:pt idx="395">
                  <c:v>39403.9583333323</c:v>
                </c:pt>
                <c:pt idx="396">
                  <c:v>39403.999999999</c:v>
                </c:pt>
                <c:pt idx="397">
                  <c:v>39404.0416666657</c:v>
                </c:pt>
                <c:pt idx="398">
                  <c:v>39404.0833333323</c:v>
                </c:pt>
                <c:pt idx="399">
                  <c:v>39404.124999999</c:v>
                </c:pt>
                <c:pt idx="400">
                  <c:v>39404.1666666657</c:v>
                </c:pt>
                <c:pt idx="401">
                  <c:v>39404.2083333323</c:v>
                </c:pt>
                <c:pt idx="402">
                  <c:v>39404.249999999</c:v>
                </c:pt>
                <c:pt idx="403">
                  <c:v>39404.2916666657</c:v>
                </c:pt>
                <c:pt idx="404">
                  <c:v>39404.3333333323</c:v>
                </c:pt>
                <c:pt idx="405">
                  <c:v>39404.374999999</c:v>
                </c:pt>
                <c:pt idx="406">
                  <c:v>39404.4166666657</c:v>
                </c:pt>
                <c:pt idx="407">
                  <c:v>39404.4583333323</c:v>
                </c:pt>
                <c:pt idx="408">
                  <c:v>39404.499999999</c:v>
                </c:pt>
                <c:pt idx="409">
                  <c:v>39404.5416666656</c:v>
                </c:pt>
                <c:pt idx="410">
                  <c:v>39404.5833333323</c:v>
                </c:pt>
                <c:pt idx="411">
                  <c:v>39404.624999999</c:v>
                </c:pt>
                <c:pt idx="412">
                  <c:v>39404.6666666656</c:v>
                </c:pt>
                <c:pt idx="413">
                  <c:v>39404.7083333323</c:v>
                </c:pt>
                <c:pt idx="414">
                  <c:v>39404.749999999</c:v>
                </c:pt>
                <c:pt idx="415">
                  <c:v>39404.7916666656</c:v>
                </c:pt>
                <c:pt idx="416">
                  <c:v>39404.8333333323</c:v>
                </c:pt>
                <c:pt idx="417">
                  <c:v>39404.874999999</c:v>
                </c:pt>
                <c:pt idx="418">
                  <c:v>39404.9166666656</c:v>
                </c:pt>
                <c:pt idx="419">
                  <c:v>39404.9583333323</c:v>
                </c:pt>
                <c:pt idx="420">
                  <c:v>39404.999999999</c:v>
                </c:pt>
                <c:pt idx="421">
                  <c:v>39405.0416666656</c:v>
                </c:pt>
                <c:pt idx="422">
                  <c:v>39405.0833333323</c:v>
                </c:pt>
                <c:pt idx="423">
                  <c:v>39405.1249999989</c:v>
                </c:pt>
                <c:pt idx="424">
                  <c:v>39405.1666666656</c:v>
                </c:pt>
                <c:pt idx="425">
                  <c:v>39405.2083333323</c:v>
                </c:pt>
                <c:pt idx="426">
                  <c:v>39405.2499999989</c:v>
                </c:pt>
                <c:pt idx="427">
                  <c:v>39405.2916666656</c:v>
                </c:pt>
                <c:pt idx="428">
                  <c:v>39405.3333333323</c:v>
                </c:pt>
                <c:pt idx="429">
                  <c:v>39405.3749999989</c:v>
                </c:pt>
                <c:pt idx="430">
                  <c:v>39405.4166666656</c:v>
                </c:pt>
                <c:pt idx="431">
                  <c:v>39405.4583333323</c:v>
                </c:pt>
                <c:pt idx="432">
                  <c:v>39405.4999999989</c:v>
                </c:pt>
                <c:pt idx="433">
                  <c:v>39405.5416666656</c:v>
                </c:pt>
                <c:pt idx="434">
                  <c:v>39405.5833333323</c:v>
                </c:pt>
                <c:pt idx="435">
                  <c:v>39405.6249999989</c:v>
                </c:pt>
                <c:pt idx="436">
                  <c:v>39405.6666666656</c:v>
                </c:pt>
                <c:pt idx="437">
                  <c:v>39405.7083333322</c:v>
                </c:pt>
                <c:pt idx="438">
                  <c:v>39405.7499999989</c:v>
                </c:pt>
                <c:pt idx="439">
                  <c:v>39405.7916666656</c:v>
                </c:pt>
                <c:pt idx="440">
                  <c:v>39405.8333333322</c:v>
                </c:pt>
                <c:pt idx="441">
                  <c:v>39405.8749999989</c:v>
                </c:pt>
                <c:pt idx="442">
                  <c:v>39405.9166666656</c:v>
                </c:pt>
                <c:pt idx="443">
                  <c:v>39405.9583333322</c:v>
                </c:pt>
                <c:pt idx="444">
                  <c:v>39405.9999999989</c:v>
                </c:pt>
                <c:pt idx="445">
                  <c:v>39406.0416666656</c:v>
                </c:pt>
                <c:pt idx="446">
                  <c:v>39406.0833333322</c:v>
                </c:pt>
                <c:pt idx="447">
                  <c:v>39406.1249999989</c:v>
                </c:pt>
                <c:pt idx="448">
                  <c:v>39406.1666666656</c:v>
                </c:pt>
                <c:pt idx="449">
                  <c:v>39406.2083333322</c:v>
                </c:pt>
                <c:pt idx="450">
                  <c:v>39406.2499999989</c:v>
                </c:pt>
                <c:pt idx="451">
                  <c:v>39406.2916666655</c:v>
                </c:pt>
                <c:pt idx="452">
                  <c:v>39406.3333333322</c:v>
                </c:pt>
                <c:pt idx="453">
                  <c:v>39406.3749999989</c:v>
                </c:pt>
                <c:pt idx="454">
                  <c:v>39406.4166666655</c:v>
                </c:pt>
                <c:pt idx="455">
                  <c:v>39406.4583333322</c:v>
                </c:pt>
                <c:pt idx="456">
                  <c:v>39406.4999999989</c:v>
                </c:pt>
                <c:pt idx="457">
                  <c:v>39406.5416666655</c:v>
                </c:pt>
                <c:pt idx="458">
                  <c:v>39406.5833333322</c:v>
                </c:pt>
                <c:pt idx="459">
                  <c:v>39406.6249999989</c:v>
                </c:pt>
                <c:pt idx="460">
                  <c:v>39406.6666666655</c:v>
                </c:pt>
                <c:pt idx="461">
                  <c:v>39406.7083333322</c:v>
                </c:pt>
                <c:pt idx="462">
                  <c:v>39406.7499999989</c:v>
                </c:pt>
                <c:pt idx="463">
                  <c:v>39406.7916666655</c:v>
                </c:pt>
                <c:pt idx="464">
                  <c:v>39406.8333333322</c:v>
                </c:pt>
                <c:pt idx="465">
                  <c:v>39406.8749999988</c:v>
                </c:pt>
                <c:pt idx="466">
                  <c:v>39406.9166666655</c:v>
                </c:pt>
                <c:pt idx="467">
                  <c:v>39406.9583333322</c:v>
                </c:pt>
                <c:pt idx="468">
                  <c:v>39406.9999999988</c:v>
                </c:pt>
                <c:pt idx="469">
                  <c:v>39407.0416666655</c:v>
                </c:pt>
                <c:pt idx="470">
                  <c:v>39407.0833333322</c:v>
                </c:pt>
                <c:pt idx="471">
                  <c:v>39407.1249999988</c:v>
                </c:pt>
                <c:pt idx="472">
                  <c:v>39407.1666666655</c:v>
                </c:pt>
                <c:pt idx="473">
                  <c:v>39407.2083333322</c:v>
                </c:pt>
                <c:pt idx="474">
                  <c:v>39407.2499999988</c:v>
                </c:pt>
                <c:pt idx="475">
                  <c:v>39407.2916666655</c:v>
                </c:pt>
                <c:pt idx="476">
                  <c:v>39407.3333333322</c:v>
                </c:pt>
                <c:pt idx="477">
                  <c:v>39407.3749999988</c:v>
                </c:pt>
                <c:pt idx="478">
                  <c:v>39407.4166666655</c:v>
                </c:pt>
                <c:pt idx="479">
                  <c:v>39407.4583333321</c:v>
                </c:pt>
                <c:pt idx="480">
                  <c:v>39407.4999999988</c:v>
                </c:pt>
                <c:pt idx="481">
                  <c:v>39407.5416666655</c:v>
                </c:pt>
                <c:pt idx="482">
                  <c:v>39407.5833333321</c:v>
                </c:pt>
                <c:pt idx="483">
                  <c:v>39407.6249999988</c:v>
                </c:pt>
                <c:pt idx="484">
                  <c:v>39407.6666666655</c:v>
                </c:pt>
                <c:pt idx="485">
                  <c:v>39407.7083333321</c:v>
                </c:pt>
                <c:pt idx="486">
                  <c:v>39407.7499999988</c:v>
                </c:pt>
                <c:pt idx="487">
                  <c:v>39407.7916666655</c:v>
                </c:pt>
                <c:pt idx="488">
                  <c:v>39407.8333333321</c:v>
                </c:pt>
                <c:pt idx="489">
                  <c:v>39407.8749999988</c:v>
                </c:pt>
                <c:pt idx="490">
                  <c:v>39407.9166666655</c:v>
                </c:pt>
                <c:pt idx="491">
                  <c:v>39407.9583333321</c:v>
                </c:pt>
                <c:pt idx="492">
                  <c:v>39407.9999999988</c:v>
                </c:pt>
                <c:pt idx="493">
                  <c:v>39408.0416666654</c:v>
                </c:pt>
                <c:pt idx="494">
                  <c:v>39408.0833333321</c:v>
                </c:pt>
                <c:pt idx="495">
                  <c:v>39408.1249999988</c:v>
                </c:pt>
                <c:pt idx="496">
                  <c:v>39408.1666666654</c:v>
                </c:pt>
                <c:pt idx="497">
                  <c:v>39408.2083333321</c:v>
                </c:pt>
                <c:pt idx="498">
                  <c:v>39408.2499999988</c:v>
                </c:pt>
                <c:pt idx="499">
                  <c:v>39408.2916666654</c:v>
                </c:pt>
                <c:pt idx="500">
                  <c:v>39408.3333333321</c:v>
                </c:pt>
                <c:pt idx="501">
                  <c:v>39408.3749999988</c:v>
                </c:pt>
                <c:pt idx="502">
                  <c:v>39408.4166666654</c:v>
                </c:pt>
                <c:pt idx="503">
                  <c:v>39408.4583333321</c:v>
                </c:pt>
                <c:pt idx="504">
                  <c:v>39408.4999999988</c:v>
                </c:pt>
                <c:pt idx="505">
                  <c:v>39408.5416666654</c:v>
                </c:pt>
                <c:pt idx="506">
                  <c:v>39408.5833333321</c:v>
                </c:pt>
                <c:pt idx="507">
                  <c:v>39408.6249999987</c:v>
                </c:pt>
                <c:pt idx="508">
                  <c:v>39408.6666666654</c:v>
                </c:pt>
                <c:pt idx="509">
                  <c:v>39408.7083333321</c:v>
                </c:pt>
                <c:pt idx="510">
                  <c:v>39408.7499999987</c:v>
                </c:pt>
                <c:pt idx="511">
                  <c:v>39408.7916666654</c:v>
                </c:pt>
                <c:pt idx="512">
                  <c:v>39408.8333333321</c:v>
                </c:pt>
                <c:pt idx="513">
                  <c:v>39408.8749999987</c:v>
                </c:pt>
                <c:pt idx="514">
                  <c:v>39408.9166666654</c:v>
                </c:pt>
                <c:pt idx="515">
                  <c:v>39408.9583333321</c:v>
                </c:pt>
                <c:pt idx="516">
                  <c:v>39408.9999999987</c:v>
                </c:pt>
                <c:pt idx="517">
                  <c:v>39409.0416666654</c:v>
                </c:pt>
                <c:pt idx="518">
                  <c:v>39409.0833333321</c:v>
                </c:pt>
                <c:pt idx="519">
                  <c:v>39409.1249999987</c:v>
                </c:pt>
                <c:pt idx="520">
                  <c:v>39409.1666666654</c:v>
                </c:pt>
                <c:pt idx="521">
                  <c:v>39409.208333332</c:v>
                </c:pt>
                <c:pt idx="522">
                  <c:v>39409.2499999987</c:v>
                </c:pt>
                <c:pt idx="523">
                  <c:v>39409.2916666654</c:v>
                </c:pt>
                <c:pt idx="524">
                  <c:v>39409.333333332</c:v>
                </c:pt>
                <c:pt idx="525">
                  <c:v>39409.3749999987</c:v>
                </c:pt>
                <c:pt idx="526">
                  <c:v>39409.4166666654</c:v>
                </c:pt>
                <c:pt idx="527">
                  <c:v>39409.458333332</c:v>
                </c:pt>
                <c:pt idx="528">
                  <c:v>39409.4999999987</c:v>
                </c:pt>
                <c:pt idx="529">
                  <c:v>39409.5416666654</c:v>
                </c:pt>
                <c:pt idx="530">
                  <c:v>39409.583333332</c:v>
                </c:pt>
                <c:pt idx="531">
                  <c:v>39409.6249999987</c:v>
                </c:pt>
                <c:pt idx="532">
                  <c:v>39409.6666666654</c:v>
                </c:pt>
                <c:pt idx="533">
                  <c:v>39409.708333332</c:v>
                </c:pt>
                <c:pt idx="534">
                  <c:v>39409.7499999987</c:v>
                </c:pt>
                <c:pt idx="535">
                  <c:v>39409.7916666653</c:v>
                </c:pt>
                <c:pt idx="536">
                  <c:v>39409.833333332</c:v>
                </c:pt>
                <c:pt idx="537">
                  <c:v>39409.8749999987</c:v>
                </c:pt>
                <c:pt idx="538">
                  <c:v>39409.9166666653</c:v>
                </c:pt>
                <c:pt idx="539">
                  <c:v>39409.958333332</c:v>
                </c:pt>
                <c:pt idx="540">
                  <c:v>39409.9999999987</c:v>
                </c:pt>
                <c:pt idx="541">
                  <c:v>39410.0416666653</c:v>
                </c:pt>
                <c:pt idx="542">
                  <c:v>39410.083333332</c:v>
                </c:pt>
                <c:pt idx="543">
                  <c:v>39410.1249999987</c:v>
                </c:pt>
                <c:pt idx="544">
                  <c:v>39410.1666666653</c:v>
                </c:pt>
                <c:pt idx="545">
                  <c:v>39410.208333332</c:v>
                </c:pt>
                <c:pt idx="546">
                  <c:v>39410.2499999987</c:v>
                </c:pt>
                <c:pt idx="547">
                  <c:v>39410.2916666653</c:v>
                </c:pt>
                <c:pt idx="548">
                  <c:v>39410.333333332</c:v>
                </c:pt>
                <c:pt idx="549">
                  <c:v>39410.3749999986</c:v>
                </c:pt>
                <c:pt idx="550">
                  <c:v>39410.4166666653</c:v>
                </c:pt>
                <c:pt idx="551">
                  <c:v>39410.458333332</c:v>
                </c:pt>
                <c:pt idx="552">
                  <c:v>39410.4999999986</c:v>
                </c:pt>
                <c:pt idx="553">
                  <c:v>39410.5416666653</c:v>
                </c:pt>
                <c:pt idx="554">
                  <c:v>39410.583333332</c:v>
                </c:pt>
                <c:pt idx="555">
                  <c:v>39410.6249999986</c:v>
                </c:pt>
                <c:pt idx="556">
                  <c:v>39410.6666666653</c:v>
                </c:pt>
                <c:pt idx="557">
                  <c:v>39410.708333332</c:v>
                </c:pt>
                <c:pt idx="558">
                  <c:v>39410.7499999986</c:v>
                </c:pt>
                <c:pt idx="559">
                  <c:v>39410.7916666653</c:v>
                </c:pt>
                <c:pt idx="560">
                  <c:v>39410.8333333319</c:v>
                </c:pt>
                <c:pt idx="561">
                  <c:v>39410.8749999986</c:v>
                </c:pt>
                <c:pt idx="562">
                  <c:v>39410.9166666653</c:v>
                </c:pt>
                <c:pt idx="563">
                  <c:v>39410.9583333319</c:v>
                </c:pt>
                <c:pt idx="564">
                  <c:v>39410.9999999986</c:v>
                </c:pt>
                <c:pt idx="565">
                  <c:v>39411.0416666653</c:v>
                </c:pt>
                <c:pt idx="566">
                  <c:v>39411.0833333319</c:v>
                </c:pt>
                <c:pt idx="567">
                  <c:v>39411.1249999986</c:v>
                </c:pt>
                <c:pt idx="568">
                  <c:v>39411.1666666653</c:v>
                </c:pt>
                <c:pt idx="569">
                  <c:v>39411.2083333319</c:v>
                </c:pt>
                <c:pt idx="570">
                  <c:v>39411.2499999986</c:v>
                </c:pt>
                <c:pt idx="571">
                  <c:v>39411.2916666653</c:v>
                </c:pt>
                <c:pt idx="572">
                  <c:v>39411.3333333319</c:v>
                </c:pt>
                <c:pt idx="573">
                  <c:v>39411.3749999986</c:v>
                </c:pt>
                <c:pt idx="574">
                  <c:v>39411.4166666652</c:v>
                </c:pt>
                <c:pt idx="575">
                  <c:v>39411.4583333319</c:v>
                </c:pt>
                <c:pt idx="576">
                  <c:v>39411.4999999986</c:v>
                </c:pt>
                <c:pt idx="577">
                  <c:v>39411.5416666652</c:v>
                </c:pt>
                <c:pt idx="578">
                  <c:v>39411.5833333319</c:v>
                </c:pt>
                <c:pt idx="579">
                  <c:v>39411.6249999986</c:v>
                </c:pt>
                <c:pt idx="580">
                  <c:v>39411.6666666652</c:v>
                </c:pt>
                <c:pt idx="581">
                  <c:v>39411.7083333319</c:v>
                </c:pt>
                <c:pt idx="582">
                  <c:v>39411.7499999986</c:v>
                </c:pt>
                <c:pt idx="583">
                  <c:v>39411.7916666652</c:v>
                </c:pt>
                <c:pt idx="584">
                  <c:v>39411.8333333319</c:v>
                </c:pt>
                <c:pt idx="585">
                  <c:v>39411.8749999986</c:v>
                </c:pt>
                <c:pt idx="586">
                  <c:v>39411.9166666652</c:v>
                </c:pt>
                <c:pt idx="587">
                  <c:v>39411.9583333319</c:v>
                </c:pt>
                <c:pt idx="588">
                  <c:v>39411.9999999985</c:v>
                </c:pt>
                <c:pt idx="589">
                  <c:v>39412.0416666652</c:v>
                </c:pt>
                <c:pt idx="590">
                  <c:v>39412.0833333319</c:v>
                </c:pt>
                <c:pt idx="591">
                  <c:v>39412.1249999985</c:v>
                </c:pt>
                <c:pt idx="592">
                  <c:v>39412.1666666652</c:v>
                </c:pt>
                <c:pt idx="593">
                  <c:v>39412.2083333319</c:v>
                </c:pt>
                <c:pt idx="594">
                  <c:v>39412.2499999985</c:v>
                </c:pt>
                <c:pt idx="595">
                  <c:v>39412.2916666652</c:v>
                </c:pt>
                <c:pt idx="596">
                  <c:v>39412.3333333319</c:v>
                </c:pt>
                <c:pt idx="597">
                  <c:v>39412.3749999985</c:v>
                </c:pt>
                <c:pt idx="598">
                  <c:v>39412.4166666652</c:v>
                </c:pt>
                <c:pt idx="599">
                  <c:v>39412.4583333319</c:v>
                </c:pt>
                <c:pt idx="600">
                  <c:v>39412.4999999985</c:v>
                </c:pt>
                <c:pt idx="601">
                  <c:v>39412.5416666652</c:v>
                </c:pt>
                <c:pt idx="602">
                  <c:v>39412.5833333318</c:v>
                </c:pt>
                <c:pt idx="603">
                  <c:v>39412.6249999985</c:v>
                </c:pt>
                <c:pt idx="604">
                  <c:v>39412.6666666652</c:v>
                </c:pt>
                <c:pt idx="605">
                  <c:v>39412.7083333318</c:v>
                </c:pt>
                <c:pt idx="606">
                  <c:v>39412.7499999985</c:v>
                </c:pt>
                <c:pt idx="607">
                  <c:v>39412.7916666652</c:v>
                </c:pt>
                <c:pt idx="608">
                  <c:v>39412.8333333318</c:v>
                </c:pt>
                <c:pt idx="609">
                  <c:v>39412.8749999985</c:v>
                </c:pt>
                <c:pt idx="610">
                  <c:v>39412.9166666652</c:v>
                </c:pt>
                <c:pt idx="611">
                  <c:v>39412.9583333318</c:v>
                </c:pt>
                <c:pt idx="612">
                  <c:v>39412.9999999985</c:v>
                </c:pt>
                <c:pt idx="613">
                  <c:v>39413.0416666652</c:v>
                </c:pt>
                <c:pt idx="614">
                  <c:v>39413.0833333318</c:v>
                </c:pt>
                <c:pt idx="615">
                  <c:v>39413.1249999985</c:v>
                </c:pt>
                <c:pt idx="616">
                  <c:v>39413.1666666651</c:v>
                </c:pt>
                <c:pt idx="617">
                  <c:v>39413.2083333318</c:v>
                </c:pt>
                <c:pt idx="618">
                  <c:v>39413.2499999985</c:v>
                </c:pt>
                <c:pt idx="619">
                  <c:v>39413.2916666651</c:v>
                </c:pt>
                <c:pt idx="620">
                  <c:v>39413.3333333318</c:v>
                </c:pt>
                <c:pt idx="621">
                  <c:v>39413.3749999985</c:v>
                </c:pt>
                <c:pt idx="622">
                  <c:v>39413.4166666651</c:v>
                </c:pt>
                <c:pt idx="623">
                  <c:v>39413.4583333318</c:v>
                </c:pt>
                <c:pt idx="624">
                  <c:v>39413.4999999985</c:v>
                </c:pt>
                <c:pt idx="625">
                  <c:v>39413.5416666651</c:v>
                </c:pt>
                <c:pt idx="626">
                  <c:v>39413.5833333318</c:v>
                </c:pt>
                <c:pt idx="627">
                  <c:v>39413.6249999985</c:v>
                </c:pt>
                <c:pt idx="628">
                  <c:v>39413.6666666651</c:v>
                </c:pt>
                <c:pt idx="629">
                  <c:v>39413.7083333318</c:v>
                </c:pt>
                <c:pt idx="630">
                  <c:v>39413.7499999984</c:v>
                </c:pt>
                <c:pt idx="631">
                  <c:v>39413.7916666651</c:v>
                </c:pt>
                <c:pt idx="632">
                  <c:v>39413.8333333318</c:v>
                </c:pt>
                <c:pt idx="633">
                  <c:v>39413.8749999984</c:v>
                </c:pt>
                <c:pt idx="634">
                  <c:v>39413.9166666651</c:v>
                </c:pt>
                <c:pt idx="635">
                  <c:v>39413.9583333318</c:v>
                </c:pt>
                <c:pt idx="636">
                  <c:v>39413.9999999984</c:v>
                </c:pt>
                <c:pt idx="637">
                  <c:v>39414.0416666651</c:v>
                </c:pt>
                <c:pt idx="638">
                  <c:v>39414.0833333318</c:v>
                </c:pt>
                <c:pt idx="639">
                  <c:v>39414.1249999984</c:v>
                </c:pt>
                <c:pt idx="640">
                  <c:v>39414.1666666651</c:v>
                </c:pt>
                <c:pt idx="641">
                  <c:v>39414.2083333318</c:v>
                </c:pt>
                <c:pt idx="642">
                  <c:v>39414.2499999984</c:v>
                </c:pt>
                <c:pt idx="643">
                  <c:v>39414.2916666651</c:v>
                </c:pt>
                <c:pt idx="644">
                  <c:v>39414.3333333317</c:v>
                </c:pt>
                <c:pt idx="645">
                  <c:v>39414.3749999984</c:v>
                </c:pt>
                <c:pt idx="646">
                  <c:v>39414.4166666651</c:v>
                </c:pt>
                <c:pt idx="647">
                  <c:v>39414.4583333317</c:v>
                </c:pt>
                <c:pt idx="648">
                  <c:v>39414.4999999984</c:v>
                </c:pt>
                <c:pt idx="649">
                  <c:v>39414.5416666651</c:v>
                </c:pt>
                <c:pt idx="650">
                  <c:v>39414.5833333317</c:v>
                </c:pt>
                <c:pt idx="651">
                  <c:v>39414.6249999984</c:v>
                </c:pt>
                <c:pt idx="652">
                  <c:v>39414.6666666651</c:v>
                </c:pt>
                <c:pt idx="653">
                  <c:v>39414.7083333317</c:v>
                </c:pt>
                <c:pt idx="654">
                  <c:v>39414.7499999984</c:v>
                </c:pt>
                <c:pt idx="655">
                  <c:v>39414.7916666651</c:v>
                </c:pt>
                <c:pt idx="656">
                  <c:v>39414.8333333317</c:v>
                </c:pt>
                <c:pt idx="657">
                  <c:v>39414.8749999984</c:v>
                </c:pt>
                <c:pt idx="658">
                  <c:v>39414.916666665</c:v>
                </c:pt>
                <c:pt idx="659">
                  <c:v>39414.9583333317</c:v>
                </c:pt>
                <c:pt idx="660">
                  <c:v>39414.9999999984</c:v>
                </c:pt>
                <c:pt idx="661">
                  <c:v>39415.041666665</c:v>
                </c:pt>
                <c:pt idx="662">
                  <c:v>39415.0833333317</c:v>
                </c:pt>
                <c:pt idx="663">
                  <c:v>39415.1249999984</c:v>
                </c:pt>
                <c:pt idx="664">
                  <c:v>39415.166666665</c:v>
                </c:pt>
                <c:pt idx="665">
                  <c:v>39415.2083333317</c:v>
                </c:pt>
                <c:pt idx="666">
                  <c:v>39415.2499999984</c:v>
                </c:pt>
                <c:pt idx="667">
                  <c:v>39415.291666665</c:v>
                </c:pt>
                <c:pt idx="668">
                  <c:v>39415.3333333317</c:v>
                </c:pt>
                <c:pt idx="669">
                  <c:v>39415.3749999984</c:v>
                </c:pt>
                <c:pt idx="670">
                  <c:v>39415.416666665</c:v>
                </c:pt>
                <c:pt idx="671">
                  <c:v>39415.4583333317</c:v>
                </c:pt>
                <c:pt idx="672">
                  <c:v>39415.4999999983</c:v>
                </c:pt>
                <c:pt idx="673">
                  <c:v>39415.541666665</c:v>
                </c:pt>
                <c:pt idx="674">
                  <c:v>39415.5833333317</c:v>
                </c:pt>
                <c:pt idx="675">
                  <c:v>39415.6249999983</c:v>
                </c:pt>
                <c:pt idx="676">
                  <c:v>39415.666666665</c:v>
                </c:pt>
                <c:pt idx="677">
                  <c:v>39415.7083333317</c:v>
                </c:pt>
                <c:pt idx="678">
                  <c:v>39415.7499999983</c:v>
                </c:pt>
                <c:pt idx="679">
                  <c:v>39415.791666665</c:v>
                </c:pt>
                <c:pt idx="680">
                  <c:v>39415.8333333317</c:v>
                </c:pt>
                <c:pt idx="681">
                  <c:v>39415.8749999983</c:v>
                </c:pt>
                <c:pt idx="682">
                  <c:v>39415.916666665</c:v>
                </c:pt>
                <c:pt idx="683">
                  <c:v>39415.9583333317</c:v>
                </c:pt>
                <c:pt idx="684">
                  <c:v>39415.9999999983</c:v>
                </c:pt>
                <c:pt idx="685">
                  <c:v>39416.041666665</c:v>
                </c:pt>
                <c:pt idx="686">
                  <c:v>39416.0833333316</c:v>
                </c:pt>
                <c:pt idx="687">
                  <c:v>39416.1249999983</c:v>
                </c:pt>
                <c:pt idx="688">
                  <c:v>39416.166666665</c:v>
                </c:pt>
                <c:pt idx="689">
                  <c:v>39416.2083333316</c:v>
                </c:pt>
                <c:pt idx="690">
                  <c:v>39416.2499999983</c:v>
                </c:pt>
                <c:pt idx="691">
                  <c:v>39416.291666665</c:v>
                </c:pt>
                <c:pt idx="692">
                  <c:v>39416.3333333316</c:v>
                </c:pt>
                <c:pt idx="693">
                  <c:v>39416.3749999983</c:v>
                </c:pt>
                <c:pt idx="694">
                  <c:v>39416.416666665</c:v>
                </c:pt>
                <c:pt idx="695">
                  <c:v>39416.4583333316</c:v>
                </c:pt>
                <c:pt idx="696">
                  <c:v>39416.4999999983</c:v>
                </c:pt>
                <c:pt idx="697">
                  <c:v>39416.541666665</c:v>
                </c:pt>
                <c:pt idx="698">
                  <c:v>39416.5833333316</c:v>
                </c:pt>
                <c:pt idx="699">
                  <c:v>39416.6249999983</c:v>
                </c:pt>
                <c:pt idx="700">
                  <c:v>39416.6666666649</c:v>
                </c:pt>
                <c:pt idx="701">
                  <c:v>39416.7083333316</c:v>
                </c:pt>
                <c:pt idx="702">
                  <c:v>39416.7499999983</c:v>
                </c:pt>
                <c:pt idx="703">
                  <c:v>39416.7916666649</c:v>
                </c:pt>
                <c:pt idx="704">
                  <c:v>39416.8333333316</c:v>
                </c:pt>
                <c:pt idx="705">
                  <c:v>39416.8749999983</c:v>
                </c:pt>
                <c:pt idx="706">
                  <c:v>39416.9166666649</c:v>
                </c:pt>
                <c:pt idx="707">
                  <c:v>39416.9583333316</c:v>
                </c:pt>
              </c:numCache>
            </c:numRef>
          </c:xVal>
          <c:yVal>
            <c:numRef>
              <c:f>Pression_horaire_Lamentin_Nov20!$D$15:$D$722</c:f>
              <c:numCache>
                <c:formatCode>General</c:formatCode>
                <c:ptCount val="708"/>
                <c:pt idx="0">
                  <c:v>1010.34583333333</c:v>
                </c:pt>
                <c:pt idx="1">
                  <c:v>1010.3625</c:v>
                </c:pt>
                <c:pt idx="2">
                  <c:v>1010.3875</c:v>
                </c:pt>
                <c:pt idx="3">
                  <c:v>1010.40416666667</c:v>
                </c:pt>
                <c:pt idx="4">
                  <c:v>1010.43333333333</c:v>
                </c:pt>
                <c:pt idx="5">
                  <c:v>1010.4625</c:v>
                </c:pt>
                <c:pt idx="6">
                  <c:v>1010.4875</c:v>
                </c:pt>
                <c:pt idx="7">
                  <c:v>1010.5375</c:v>
                </c:pt>
                <c:pt idx="8">
                  <c:v>1010.59166666667</c:v>
                </c:pt>
                <c:pt idx="9">
                  <c:v>1010.65</c:v>
                </c:pt>
                <c:pt idx="10">
                  <c:v>1010.70416666667</c:v>
                </c:pt>
                <c:pt idx="11">
                  <c:v>1010.75416666667</c:v>
                </c:pt>
                <c:pt idx="12">
                  <c:v>1010.80416666667</c:v>
                </c:pt>
                <c:pt idx="13">
                  <c:v>1010.85416666667</c:v>
                </c:pt>
                <c:pt idx="14">
                  <c:v>1010.89166666667</c:v>
                </c:pt>
                <c:pt idx="15">
                  <c:v>1010.925</c:v>
                </c:pt>
                <c:pt idx="16">
                  <c:v>1010.94583333333</c:v>
                </c:pt>
                <c:pt idx="17">
                  <c:v>1010.975</c:v>
                </c:pt>
                <c:pt idx="18">
                  <c:v>1011.0125</c:v>
                </c:pt>
                <c:pt idx="19">
                  <c:v>1011.07916666667</c:v>
                </c:pt>
                <c:pt idx="20">
                  <c:v>1011.1625</c:v>
                </c:pt>
                <c:pt idx="21">
                  <c:v>1011.25</c:v>
                </c:pt>
                <c:pt idx="22">
                  <c:v>1011.33333333333</c:v>
                </c:pt>
                <c:pt idx="23">
                  <c:v>1011.4</c:v>
                </c:pt>
                <c:pt idx="24">
                  <c:v>1011.47083333333</c:v>
                </c:pt>
                <c:pt idx="25">
                  <c:v>1011.54166666667</c:v>
                </c:pt>
                <c:pt idx="26">
                  <c:v>1011.60416666667</c:v>
                </c:pt>
                <c:pt idx="27">
                  <c:v>1011.6625</c:v>
                </c:pt>
                <c:pt idx="28">
                  <c:v>1011.70833333333</c:v>
                </c:pt>
                <c:pt idx="29">
                  <c:v>1011.75833333333</c:v>
                </c:pt>
                <c:pt idx="30">
                  <c:v>1011.8125</c:v>
                </c:pt>
                <c:pt idx="31">
                  <c:v>1011.85</c:v>
                </c:pt>
                <c:pt idx="32">
                  <c:v>1011.88333333333</c:v>
                </c:pt>
                <c:pt idx="33">
                  <c:v>1011.91666666667</c:v>
                </c:pt>
                <c:pt idx="34">
                  <c:v>1011.94166666667</c:v>
                </c:pt>
                <c:pt idx="35">
                  <c:v>1011.95416666667</c:v>
                </c:pt>
                <c:pt idx="36">
                  <c:v>1011.96666666667</c:v>
                </c:pt>
                <c:pt idx="37">
                  <c:v>1011.9625</c:v>
                </c:pt>
                <c:pt idx="38">
                  <c:v>1011.9625</c:v>
                </c:pt>
                <c:pt idx="39">
                  <c:v>1011.9625</c:v>
                </c:pt>
                <c:pt idx="40">
                  <c:v>1011.95416666667</c:v>
                </c:pt>
                <c:pt idx="41">
                  <c:v>1011.95</c:v>
                </c:pt>
                <c:pt idx="42">
                  <c:v>1011.9375</c:v>
                </c:pt>
                <c:pt idx="43">
                  <c:v>1011.9125</c:v>
                </c:pt>
                <c:pt idx="44">
                  <c:v>1011.88333333333</c:v>
                </c:pt>
                <c:pt idx="45">
                  <c:v>1011.84583333333</c:v>
                </c:pt>
                <c:pt idx="46">
                  <c:v>1011.8</c:v>
                </c:pt>
                <c:pt idx="47">
                  <c:v>1011.75416666667</c:v>
                </c:pt>
                <c:pt idx="48">
                  <c:v>1011.69166666667</c:v>
                </c:pt>
                <c:pt idx="49">
                  <c:v>1011.61666666667</c:v>
                </c:pt>
                <c:pt idx="50">
                  <c:v>1011.54166666667</c:v>
                </c:pt>
                <c:pt idx="51">
                  <c:v>1011.45416666667</c:v>
                </c:pt>
                <c:pt idx="52">
                  <c:v>1011.35416666667</c:v>
                </c:pt>
                <c:pt idx="53">
                  <c:v>1011.25</c:v>
                </c:pt>
                <c:pt idx="54">
                  <c:v>1011.15416666667</c:v>
                </c:pt>
                <c:pt idx="55">
                  <c:v>1011.07083333333</c:v>
                </c:pt>
                <c:pt idx="56">
                  <c:v>1010.97916666667</c:v>
                </c:pt>
                <c:pt idx="57">
                  <c:v>1010.88333333333</c:v>
                </c:pt>
                <c:pt idx="58">
                  <c:v>1010.77916666667</c:v>
                </c:pt>
                <c:pt idx="59">
                  <c:v>1010.67083333333</c:v>
                </c:pt>
                <c:pt idx="60">
                  <c:v>1010.55833333333</c:v>
                </c:pt>
                <c:pt idx="61">
                  <c:v>1010.4625</c:v>
                </c:pt>
                <c:pt idx="62">
                  <c:v>1010.375</c:v>
                </c:pt>
                <c:pt idx="63">
                  <c:v>1010.27916666667</c:v>
                </c:pt>
                <c:pt idx="64">
                  <c:v>1010.1875</c:v>
                </c:pt>
                <c:pt idx="65">
                  <c:v>1010.0875</c:v>
                </c:pt>
                <c:pt idx="66">
                  <c:v>1009.99166666667</c:v>
                </c:pt>
                <c:pt idx="67">
                  <c:v>1009.90416666667</c:v>
                </c:pt>
                <c:pt idx="68">
                  <c:v>1009.80416666667</c:v>
                </c:pt>
                <c:pt idx="69">
                  <c:v>1009.71666666667</c:v>
                </c:pt>
                <c:pt idx="70">
                  <c:v>1009.65416666667</c:v>
                </c:pt>
                <c:pt idx="71">
                  <c:v>1009.58333333333</c:v>
                </c:pt>
                <c:pt idx="72">
                  <c:v>1009.52083333333</c:v>
                </c:pt>
                <c:pt idx="73">
                  <c:v>1009.45833333333</c:v>
                </c:pt>
                <c:pt idx="74">
                  <c:v>1009.38333333333</c:v>
                </c:pt>
                <c:pt idx="75">
                  <c:v>1009.3125</c:v>
                </c:pt>
                <c:pt idx="76">
                  <c:v>1009.25</c:v>
                </c:pt>
                <c:pt idx="77">
                  <c:v>1009.19166666667</c:v>
                </c:pt>
                <c:pt idx="78">
                  <c:v>1009.12916666667</c:v>
                </c:pt>
                <c:pt idx="79">
                  <c:v>1009.07083333333</c:v>
                </c:pt>
                <c:pt idx="80">
                  <c:v>1009.02916666667</c:v>
                </c:pt>
                <c:pt idx="81">
                  <c:v>1008.99166666667</c:v>
                </c:pt>
                <c:pt idx="82">
                  <c:v>1008.9625</c:v>
                </c:pt>
                <c:pt idx="83">
                  <c:v>1008.95416666667</c:v>
                </c:pt>
                <c:pt idx="84">
                  <c:v>1008.94166666667</c:v>
                </c:pt>
                <c:pt idx="85">
                  <c:v>1008.92083333333</c:v>
                </c:pt>
                <c:pt idx="86">
                  <c:v>1008.8875</c:v>
                </c:pt>
                <c:pt idx="87">
                  <c:v>1008.85833333333</c:v>
                </c:pt>
                <c:pt idx="88">
                  <c:v>1008.83333333333</c:v>
                </c:pt>
                <c:pt idx="89">
                  <c:v>1008.80833333333</c:v>
                </c:pt>
                <c:pt idx="90">
                  <c:v>1008.78333333333</c:v>
                </c:pt>
                <c:pt idx="91">
                  <c:v>1008.77083333333</c:v>
                </c:pt>
                <c:pt idx="92">
                  <c:v>1008.77916666667</c:v>
                </c:pt>
                <c:pt idx="93">
                  <c:v>1008.78333333333</c:v>
                </c:pt>
                <c:pt idx="94">
                  <c:v>1008.78333333333</c:v>
                </c:pt>
                <c:pt idx="95">
                  <c:v>1008.81666666667</c:v>
                </c:pt>
                <c:pt idx="96">
                  <c:v>1008.84583333333</c:v>
                </c:pt>
                <c:pt idx="97">
                  <c:v>1008.88333333333</c:v>
                </c:pt>
                <c:pt idx="98">
                  <c:v>1008.9375</c:v>
                </c:pt>
                <c:pt idx="99">
                  <c:v>1008.99583333333</c:v>
                </c:pt>
                <c:pt idx="100">
                  <c:v>1009.05416666667</c:v>
                </c:pt>
                <c:pt idx="101">
                  <c:v>1009.1</c:v>
                </c:pt>
                <c:pt idx="102">
                  <c:v>1009.15</c:v>
                </c:pt>
                <c:pt idx="103">
                  <c:v>1009.19583333333</c:v>
                </c:pt>
                <c:pt idx="104">
                  <c:v>1009.25</c:v>
                </c:pt>
                <c:pt idx="105">
                  <c:v>1009.3</c:v>
                </c:pt>
                <c:pt idx="106">
                  <c:v>1009.35416666667</c:v>
                </c:pt>
                <c:pt idx="107">
                  <c:v>1009.4</c:v>
                </c:pt>
                <c:pt idx="108">
                  <c:v>1009.44583333333</c:v>
                </c:pt>
                <c:pt idx="109">
                  <c:v>1009.49166666667</c:v>
                </c:pt>
                <c:pt idx="110">
                  <c:v>1009.54166666667</c:v>
                </c:pt>
                <c:pt idx="111">
                  <c:v>1009.6</c:v>
                </c:pt>
                <c:pt idx="112">
                  <c:v>1009.66666666667</c:v>
                </c:pt>
                <c:pt idx="113">
                  <c:v>1009.725</c:v>
                </c:pt>
                <c:pt idx="114">
                  <c:v>1009.77083333333</c:v>
                </c:pt>
                <c:pt idx="115">
                  <c:v>1009.81666666667</c:v>
                </c:pt>
                <c:pt idx="116">
                  <c:v>1009.85833333333</c:v>
                </c:pt>
                <c:pt idx="117">
                  <c:v>1009.90833333333</c:v>
                </c:pt>
                <c:pt idx="118">
                  <c:v>1009.95</c:v>
                </c:pt>
                <c:pt idx="119">
                  <c:v>1009.98333333333</c:v>
                </c:pt>
                <c:pt idx="120">
                  <c:v>1010.02083333333</c:v>
                </c:pt>
                <c:pt idx="121">
                  <c:v>1010.04583333333</c:v>
                </c:pt>
                <c:pt idx="122">
                  <c:v>1010.07083333333</c:v>
                </c:pt>
                <c:pt idx="123">
                  <c:v>1010.10416666667</c:v>
                </c:pt>
                <c:pt idx="124">
                  <c:v>1010.14166666667</c:v>
                </c:pt>
                <c:pt idx="125">
                  <c:v>1010.20416666667</c:v>
                </c:pt>
                <c:pt idx="126">
                  <c:v>1010.25</c:v>
                </c:pt>
                <c:pt idx="127">
                  <c:v>1010.3</c:v>
                </c:pt>
                <c:pt idx="128">
                  <c:v>1010.3375</c:v>
                </c:pt>
                <c:pt idx="129">
                  <c:v>1010.375</c:v>
                </c:pt>
                <c:pt idx="130">
                  <c:v>1010.39583333333</c:v>
                </c:pt>
                <c:pt idx="131">
                  <c:v>1010.4125</c:v>
                </c:pt>
                <c:pt idx="132">
                  <c:v>1010.42916666667</c:v>
                </c:pt>
                <c:pt idx="133">
                  <c:v>1010.45833333333</c:v>
                </c:pt>
                <c:pt idx="134">
                  <c:v>1010.47083333333</c:v>
                </c:pt>
                <c:pt idx="135">
                  <c:v>1010.475</c:v>
                </c:pt>
                <c:pt idx="136">
                  <c:v>1010.47083333333</c:v>
                </c:pt>
                <c:pt idx="137">
                  <c:v>1010.47083333333</c:v>
                </c:pt>
                <c:pt idx="138">
                  <c:v>1010.47083333333</c:v>
                </c:pt>
                <c:pt idx="139">
                  <c:v>1010.46666666667</c:v>
                </c:pt>
                <c:pt idx="140">
                  <c:v>1010.45416666667</c:v>
                </c:pt>
                <c:pt idx="141">
                  <c:v>1010.45</c:v>
                </c:pt>
                <c:pt idx="142">
                  <c:v>1010.44166666667</c:v>
                </c:pt>
                <c:pt idx="143">
                  <c:v>1010.425</c:v>
                </c:pt>
                <c:pt idx="144">
                  <c:v>1010.40416666667</c:v>
                </c:pt>
                <c:pt idx="145">
                  <c:v>1010.3875</c:v>
                </c:pt>
                <c:pt idx="146">
                  <c:v>1010.37083333333</c:v>
                </c:pt>
                <c:pt idx="147">
                  <c:v>1010.35416666667</c:v>
                </c:pt>
                <c:pt idx="148">
                  <c:v>1010.34166666667</c:v>
                </c:pt>
                <c:pt idx="149">
                  <c:v>1010.32083333333</c:v>
                </c:pt>
                <c:pt idx="150">
                  <c:v>1010.30416666667</c:v>
                </c:pt>
                <c:pt idx="151">
                  <c:v>1010.275</c:v>
                </c:pt>
                <c:pt idx="152">
                  <c:v>1010.24583333333</c:v>
                </c:pt>
                <c:pt idx="153">
                  <c:v>1010.22083333333</c:v>
                </c:pt>
                <c:pt idx="154">
                  <c:v>1010.20416666667</c:v>
                </c:pt>
                <c:pt idx="155">
                  <c:v>1010.19583333333</c:v>
                </c:pt>
                <c:pt idx="156">
                  <c:v>1010.19583333333</c:v>
                </c:pt>
                <c:pt idx="157">
                  <c:v>1010.19166666667</c:v>
                </c:pt>
                <c:pt idx="158">
                  <c:v>1010.20416666667</c:v>
                </c:pt>
                <c:pt idx="159">
                  <c:v>1010.22083333333</c:v>
                </c:pt>
                <c:pt idx="160">
                  <c:v>1010.24166666667</c:v>
                </c:pt>
                <c:pt idx="161">
                  <c:v>1010.2625</c:v>
                </c:pt>
                <c:pt idx="162">
                  <c:v>1010.30416666667</c:v>
                </c:pt>
                <c:pt idx="163">
                  <c:v>1010.34166666667</c:v>
                </c:pt>
                <c:pt idx="164">
                  <c:v>1010.39166666667</c:v>
                </c:pt>
                <c:pt idx="165">
                  <c:v>1010.42083333333</c:v>
                </c:pt>
                <c:pt idx="166">
                  <c:v>1010.44583333333</c:v>
                </c:pt>
                <c:pt idx="167">
                  <c:v>1010.46666666667</c:v>
                </c:pt>
                <c:pt idx="168">
                  <c:v>1010.4875</c:v>
                </c:pt>
                <c:pt idx="169">
                  <c:v>1010.52916666667</c:v>
                </c:pt>
                <c:pt idx="170">
                  <c:v>1010.55833333333</c:v>
                </c:pt>
                <c:pt idx="171">
                  <c:v>1010.575</c:v>
                </c:pt>
                <c:pt idx="172">
                  <c:v>1010.5875</c:v>
                </c:pt>
                <c:pt idx="173">
                  <c:v>1010.6</c:v>
                </c:pt>
                <c:pt idx="174">
                  <c:v>1010.60833333333</c:v>
                </c:pt>
                <c:pt idx="175">
                  <c:v>1010.63333333333</c:v>
                </c:pt>
                <c:pt idx="176">
                  <c:v>1010.65416666667</c:v>
                </c:pt>
                <c:pt idx="177">
                  <c:v>1010.67083333333</c:v>
                </c:pt>
                <c:pt idx="178">
                  <c:v>1010.69583333333</c:v>
                </c:pt>
                <c:pt idx="179">
                  <c:v>1010.725</c:v>
                </c:pt>
                <c:pt idx="180">
                  <c:v>1010.75416666667</c:v>
                </c:pt>
                <c:pt idx="181">
                  <c:v>1010.775</c:v>
                </c:pt>
                <c:pt idx="182">
                  <c:v>1010.79166666667</c:v>
                </c:pt>
                <c:pt idx="183">
                  <c:v>1010.8</c:v>
                </c:pt>
                <c:pt idx="184">
                  <c:v>1010.79583333333</c:v>
                </c:pt>
                <c:pt idx="185">
                  <c:v>1010.79166666667</c:v>
                </c:pt>
                <c:pt idx="186">
                  <c:v>1010.78333333333</c:v>
                </c:pt>
                <c:pt idx="187">
                  <c:v>1010.77083333333</c:v>
                </c:pt>
                <c:pt idx="188">
                  <c:v>1010.75</c:v>
                </c:pt>
                <c:pt idx="189">
                  <c:v>1010.74583333333</c:v>
                </c:pt>
                <c:pt idx="190">
                  <c:v>1010.74583333333</c:v>
                </c:pt>
                <c:pt idx="191">
                  <c:v>1010.74583333333</c:v>
                </c:pt>
                <c:pt idx="192">
                  <c:v>1010.75</c:v>
                </c:pt>
                <c:pt idx="193">
                  <c:v>1010.73333333333</c:v>
                </c:pt>
                <c:pt idx="194">
                  <c:v>1010.74166666667</c:v>
                </c:pt>
                <c:pt idx="195">
                  <c:v>1010.74583333333</c:v>
                </c:pt>
                <c:pt idx="196">
                  <c:v>1010.75416666667</c:v>
                </c:pt>
                <c:pt idx="197">
                  <c:v>1010.75</c:v>
                </c:pt>
                <c:pt idx="198">
                  <c:v>1010.75416666667</c:v>
                </c:pt>
                <c:pt idx="199">
                  <c:v>1010.75</c:v>
                </c:pt>
                <c:pt idx="200">
                  <c:v>1010.74583333333</c:v>
                </c:pt>
                <c:pt idx="201">
                  <c:v>1010.7375</c:v>
                </c:pt>
                <c:pt idx="202">
                  <c:v>1010.73333333333</c:v>
                </c:pt>
                <c:pt idx="203">
                  <c:v>1010.72916666667</c:v>
                </c:pt>
                <c:pt idx="204">
                  <c:v>1010.7125</c:v>
                </c:pt>
                <c:pt idx="205">
                  <c:v>1010.69166666667</c:v>
                </c:pt>
                <c:pt idx="206">
                  <c:v>1010.67916666667</c:v>
                </c:pt>
                <c:pt idx="207">
                  <c:v>1010.67083333333</c:v>
                </c:pt>
                <c:pt idx="208">
                  <c:v>1010.67916666667</c:v>
                </c:pt>
                <c:pt idx="209">
                  <c:v>1010.69166666667</c:v>
                </c:pt>
                <c:pt idx="210">
                  <c:v>1010.69583333333</c:v>
                </c:pt>
                <c:pt idx="211">
                  <c:v>1010.69583333333</c:v>
                </c:pt>
                <c:pt idx="212">
                  <c:v>1010.7</c:v>
                </c:pt>
                <c:pt idx="213">
                  <c:v>1010.69583333333</c:v>
                </c:pt>
                <c:pt idx="214">
                  <c:v>1010.7</c:v>
                </c:pt>
                <c:pt idx="215">
                  <c:v>1010.70833333333</c:v>
                </c:pt>
                <c:pt idx="216">
                  <c:v>1010.7125</c:v>
                </c:pt>
                <c:pt idx="217">
                  <c:v>1010.7375</c:v>
                </c:pt>
                <c:pt idx="218">
                  <c:v>1010.75416666667</c:v>
                </c:pt>
                <c:pt idx="219">
                  <c:v>1010.77916666667</c:v>
                </c:pt>
                <c:pt idx="220">
                  <c:v>1010.80416666667</c:v>
                </c:pt>
                <c:pt idx="221">
                  <c:v>1010.83333333333</c:v>
                </c:pt>
                <c:pt idx="222">
                  <c:v>1010.8625</c:v>
                </c:pt>
                <c:pt idx="223">
                  <c:v>1010.89166666667</c:v>
                </c:pt>
                <c:pt idx="224">
                  <c:v>1010.9125</c:v>
                </c:pt>
                <c:pt idx="225">
                  <c:v>1010.95833333333</c:v>
                </c:pt>
                <c:pt idx="226">
                  <c:v>1011</c:v>
                </c:pt>
                <c:pt idx="227">
                  <c:v>1011.02916666667</c:v>
                </c:pt>
                <c:pt idx="228">
                  <c:v>1011.07083333333</c:v>
                </c:pt>
                <c:pt idx="229">
                  <c:v>1011.12083333333</c:v>
                </c:pt>
                <c:pt idx="230">
                  <c:v>1011.175</c:v>
                </c:pt>
                <c:pt idx="231">
                  <c:v>1011.225</c:v>
                </c:pt>
                <c:pt idx="232">
                  <c:v>1011.25833333333</c:v>
                </c:pt>
                <c:pt idx="233">
                  <c:v>1011.3</c:v>
                </c:pt>
                <c:pt idx="234">
                  <c:v>1011.3375</c:v>
                </c:pt>
                <c:pt idx="235">
                  <c:v>1011.38333333333</c:v>
                </c:pt>
                <c:pt idx="236">
                  <c:v>1011.43333333333</c:v>
                </c:pt>
                <c:pt idx="237">
                  <c:v>1011.4875</c:v>
                </c:pt>
                <c:pt idx="238">
                  <c:v>1011.55</c:v>
                </c:pt>
                <c:pt idx="239">
                  <c:v>1011.6125</c:v>
                </c:pt>
                <c:pt idx="240">
                  <c:v>1011.69166666667</c:v>
                </c:pt>
                <c:pt idx="241">
                  <c:v>1011.75833333333</c:v>
                </c:pt>
                <c:pt idx="242">
                  <c:v>1011.82083333333</c:v>
                </c:pt>
                <c:pt idx="243">
                  <c:v>1011.89166666667</c:v>
                </c:pt>
                <c:pt idx="244">
                  <c:v>1011.95</c:v>
                </c:pt>
                <c:pt idx="245">
                  <c:v>1011.99166666667</c:v>
                </c:pt>
                <c:pt idx="246">
                  <c:v>1012.04583333333</c:v>
                </c:pt>
                <c:pt idx="247">
                  <c:v>1012.09166666667</c:v>
                </c:pt>
                <c:pt idx="248">
                  <c:v>1012.15</c:v>
                </c:pt>
                <c:pt idx="249">
                  <c:v>1012.1875</c:v>
                </c:pt>
                <c:pt idx="250">
                  <c:v>1012.225</c:v>
                </c:pt>
                <c:pt idx="251">
                  <c:v>1012.27916666667</c:v>
                </c:pt>
                <c:pt idx="252">
                  <c:v>1012.32916666667</c:v>
                </c:pt>
                <c:pt idx="253">
                  <c:v>1012.37916666667</c:v>
                </c:pt>
                <c:pt idx="254">
                  <c:v>1012.425</c:v>
                </c:pt>
                <c:pt idx="255">
                  <c:v>1012.46666666667</c:v>
                </c:pt>
                <c:pt idx="256">
                  <c:v>1012.50416666667</c:v>
                </c:pt>
                <c:pt idx="257">
                  <c:v>1012.525</c:v>
                </c:pt>
                <c:pt idx="258">
                  <c:v>1012.54583333333</c:v>
                </c:pt>
                <c:pt idx="259">
                  <c:v>1012.5625</c:v>
                </c:pt>
                <c:pt idx="260">
                  <c:v>1012.55833333333</c:v>
                </c:pt>
                <c:pt idx="261">
                  <c:v>1012.55</c:v>
                </c:pt>
                <c:pt idx="262">
                  <c:v>1012.52083333333</c:v>
                </c:pt>
                <c:pt idx="263">
                  <c:v>1012.4875</c:v>
                </c:pt>
                <c:pt idx="264">
                  <c:v>1012.42916666667</c:v>
                </c:pt>
                <c:pt idx="265">
                  <c:v>1012.36666666667</c:v>
                </c:pt>
                <c:pt idx="266">
                  <c:v>1012.29583333333</c:v>
                </c:pt>
                <c:pt idx="267">
                  <c:v>1012.20833333333</c:v>
                </c:pt>
                <c:pt idx="268">
                  <c:v>1012.14166666667</c:v>
                </c:pt>
                <c:pt idx="269">
                  <c:v>1012.0875</c:v>
                </c:pt>
                <c:pt idx="270">
                  <c:v>1012.00833333333</c:v>
                </c:pt>
                <c:pt idx="271">
                  <c:v>1011.9375</c:v>
                </c:pt>
                <c:pt idx="272">
                  <c:v>1011.84583333333</c:v>
                </c:pt>
                <c:pt idx="273">
                  <c:v>1011.7625</c:v>
                </c:pt>
                <c:pt idx="274">
                  <c:v>1011.68333333333</c:v>
                </c:pt>
                <c:pt idx="275">
                  <c:v>1011.60833333333</c:v>
                </c:pt>
                <c:pt idx="276">
                  <c:v>1011.53333333333</c:v>
                </c:pt>
                <c:pt idx="277">
                  <c:v>1011.45833333333</c:v>
                </c:pt>
                <c:pt idx="278">
                  <c:v>1011.37916666667</c:v>
                </c:pt>
                <c:pt idx="279">
                  <c:v>1011.3</c:v>
                </c:pt>
                <c:pt idx="280">
                  <c:v>1011.23333333333</c:v>
                </c:pt>
                <c:pt idx="281">
                  <c:v>1011.15833333333</c:v>
                </c:pt>
                <c:pt idx="282">
                  <c:v>1011.10416666667</c:v>
                </c:pt>
                <c:pt idx="283">
                  <c:v>1011.06666666667</c:v>
                </c:pt>
                <c:pt idx="284">
                  <c:v>1011.03333333333</c:v>
                </c:pt>
                <c:pt idx="285">
                  <c:v>1010.97083333333</c:v>
                </c:pt>
                <c:pt idx="286">
                  <c:v>1010.89583333333</c:v>
                </c:pt>
                <c:pt idx="287">
                  <c:v>1010.83333333333</c:v>
                </c:pt>
                <c:pt idx="288">
                  <c:v>1010.775</c:v>
                </c:pt>
                <c:pt idx="289">
                  <c:v>1010.70833333333</c:v>
                </c:pt>
                <c:pt idx="290">
                  <c:v>1010.65416666667</c:v>
                </c:pt>
                <c:pt idx="291">
                  <c:v>1010.60833333333</c:v>
                </c:pt>
                <c:pt idx="292">
                  <c:v>1010.55416666667</c:v>
                </c:pt>
                <c:pt idx="293">
                  <c:v>1010.50833333333</c:v>
                </c:pt>
                <c:pt idx="294">
                  <c:v>1010.49166666667</c:v>
                </c:pt>
                <c:pt idx="295">
                  <c:v>1010.46666666667</c:v>
                </c:pt>
                <c:pt idx="296">
                  <c:v>1010.47083333333</c:v>
                </c:pt>
                <c:pt idx="297">
                  <c:v>1010.47083333333</c:v>
                </c:pt>
                <c:pt idx="298">
                  <c:v>1010.4625</c:v>
                </c:pt>
                <c:pt idx="299">
                  <c:v>1010.45</c:v>
                </c:pt>
                <c:pt idx="300">
                  <c:v>1010.44166666667</c:v>
                </c:pt>
                <c:pt idx="301">
                  <c:v>1010.4375</c:v>
                </c:pt>
                <c:pt idx="302">
                  <c:v>1010.42916666667</c:v>
                </c:pt>
                <c:pt idx="303">
                  <c:v>1010.45</c:v>
                </c:pt>
                <c:pt idx="304">
                  <c:v>1010.45833333333</c:v>
                </c:pt>
                <c:pt idx="305">
                  <c:v>1010.47916666667</c:v>
                </c:pt>
                <c:pt idx="306">
                  <c:v>1010.47083333333</c:v>
                </c:pt>
                <c:pt idx="307">
                  <c:v>1010.45</c:v>
                </c:pt>
                <c:pt idx="308">
                  <c:v>1010.45</c:v>
                </c:pt>
                <c:pt idx="309">
                  <c:v>1010.475</c:v>
                </c:pt>
                <c:pt idx="310">
                  <c:v>1010.51666666667</c:v>
                </c:pt>
                <c:pt idx="311">
                  <c:v>1010.54166666667</c:v>
                </c:pt>
                <c:pt idx="312">
                  <c:v>1010.57916666667</c:v>
                </c:pt>
                <c:pt idx="313">
                  <c:v>1010.63333333333</c:v>
                </c:pt>
                <c:pt idx="314">
                  <c:v>1010.67916666667</c:v>
                </c:pt>
                <c:pt idx="315">
                  <c:v>1010.7375</c:v>
                </c:pt>
                <c:pt idx="316">
                  <c:v>1010.8</c:v>
                </c:pt>
                <c:pt idx="317">
                  <c:v>1010.85416666667</c:v>
                </c:pt>
                <c:pt idx="318">
                  <c:v>1010.89166666667</c:v>
                </c:pt>
                <c:pt idx="319">
                  <c:v>1010.94583333333</c:v>
                </c:pt>
                <c:pt idx="320">
                  <c:v>1010.98333333333</c:v>
                </c:pt>
                <c:pt idx="321">
                  <c:v>1011.0375</c:v>
                </c:pt>
                <c:pt idx="322">
                  <c:v>1011.09166666667</c:v>
                </c:pt>
                <c:pt idx="323">
                  <c:v>1011.12083333333</c:v>
                </c:pt>
                <c:pt idx="324">
                  <c:v>1011.14583333333</c:v>
                </c:pt>
                <c:pt idx="325">
                  <c:v>1011.16666666667</c:v>
                </c:pt>
                <c:pt idx="326">
                  <c:v>1011.20833333333</c:v>
                </c:pt>
                <c:pt idx="327">
                  <c:v>1011.22916666667</c:v>
                </c:pt>
                <c:pt idx="328">
                  <c:v>1011.2625</c:v>
                </c:pt>
                <c:pt idx="329">
                  <c:v>1011.30833333333</c:v>
                </c:pt>
                <c:pt idx="330">
                  <c:v>1011.375</c:v>
                </c:pt>
                <c:pt idx="331">
                  <c:v>1011.43333333333</c:v>
                </c:pt>
                <c:pt idx="332">
                  <c:v>1011.47916666667</c:v>
                </c:pt>
                <c:pt idx="333">
                  <c:v>1011.525</c:v>
                </c:pt>
                <c:pt idx="334">
                  <c:v>1011.55833333333</c:v>
                </c:pt>
                <c:pt idx="335">
                  <c:v>1011.58333333333</c:v>
                </c:pt>
                <c:pt idx="336">
                  <c:v>1011.5875</c:v>
                </c:pt>
                <c:pt idx="337">
                  <c:v>1011.60833333333</c:v>
                </c:pt>
                <c:pt idx="338">
                  <c:v>1011.64166666667</c:v>
                </c:pt>
                <c:pt idx="339">
                  <c:v>1011.67083333333</c:v>
                </c:pt>
                <c:pt idx="340">
                  <c:v>1011.68333333333</c:v>
                </c:pt>
                <c:pt idx="341">
                  <c:v>1011.70416666667</c:v>
                </c:pt>
                <c:pt idx="342">
                  <c:v>1011.72083333333</c:v>
                </c:pt>
                <c:pt idx="343">
                  <c:v>1011.725</c:v>
                </c:pt>
                <c:pt idx="344">
                  <c:v>1011.72083333333</c:v>
                </c:pt>
                <c:pt idx="345">
                  <c:v>1011.7</c:v>
                </c:pt>
                <c:pt idx="346">
                  <c:v>1011.675</c:v>
                </c:pt>
                <c:pt idx="347">
                  <c:v>1011.66666666667</c:v>
                </c:pt>
                <c:pt idx="348">
                  <c:v>1011.65833333333</c:v>
                </c:pt>
                <c:pt idx="349">
                  <c:v>1011.65416666667</c:v>
                </c:pt>
                <c:pt idx="350">
                  <c:v>1011.62916666667</c:v>
                </c:pt>
                <c:pt idx="351">
                  <c:v>1011.59583333333</c:v>
                </c:pt>
                <c:pt idx="352">
                  <c:v>1011.57083333333</c:v>
                </c:pt>
                <c:pt idx="353">
                  <c:v>1011.53333333333</c:v>
                </c:pt>
                <c:pt idx="354">
                  <c:v>1011.49583333333</c:v>
                </c:pt>
                <c:pt idx="355">
                  <c:v>1011.45833333333</c:v>
                </c:pt>
                <c:pt idx="356">
                  <c:v>1011.4375</c:v>
                </c:pt>
                <c:pt idx="357">
                  <c:v>1011.42916666667</c:v>
                </c:pt>
                <c:pt idx="358">
                  <c:v>1011.42916666667</c:v>
                </c:pt>
                <c:pt idx="359">
                  <c:v>1011.4375</c:v>
                </c:pt>
                <c:pt idx="360">
                  <c:v>1011.45833333333</c:v>
                </c:pt>
                <c:pt idx="361">
                  <c:v>1011.45416666667</c:v>
                </c:pt>
                <c:pt idx="362">
                  <c:v>1011.44166666667</c:v>
                </c:pt>
                <c:pt idx="363">
                  <c:v>1011.42916666667</c:v>
                </c:pt>
                <c:pt idx="364">
                  <c:v>1011.41666666667</c:v>
                </c:pt>
                <c:pt idx="365">
                  <c:v>1011.42083333333</c:v>
                </c:pt>
                <c:pt idx="366">
                  <c:v>1011.43333333333</c:v>
                </c:pt>
                <c:pt idx="367">
                  <c:v>1011.45416666667</c:v>
                </c:pt>
                <c:pt idx="368">
                  <c:v>1011.4875</c:v>
                </c:pt>
                <c:pt idx="369">
                  <c:v>1011.525</c:v>
                </c:pt>
                <c:pt idx="370">
                  <c:v>1011.57916666667</c:v>
                </c:pt>
                <c:pt idx="371">
                  <c:v>1011.63333333333</c:v>
                </c:pt>
                <c:pt idx="372">
                  <c:v>1011.6875</c:v>
                </c:pt>
                <c:pt idx="373">
                  <c:v>1011.75</c:v>
                </c:pt>
                <c:pt idx="374">
                  <c:v>1011.81666666667</c:v>
                </c:pt>
                <c:pt idx="375">
                  <c:v>1011.90416666667</c:v>
                </c:pt>
                <c:pt idx="376">
                  <c:v>1012</c:v>
                </c:pt>
                <c:pt idx="377">
                  <c:v>1012.10833333333</c:v>
                </c:pt>
                <c:pt idx="378">
                  <c:v>1012.22083333333</c:v>
                </c:pt>
                <c:pt idx="379">
                  <c:v>1012.30416666667</c:v>
                </c:pt>
                <c:pt idx="380">
                  <c:v>1012.3875</c:v>
                </c:pt>
                <c:pt idx="381">
                  <c:v>1012.4375</c:v>
                </c:pt>
                <c:pt idx="382">
                  <c:v>1012.49583333333</c:v>
                </c:pt>
                <c:pt idx="383">
                  <c:v>1012.5625</c:v>
                </c:pt>
                <c:pt idx="384">
                  <c:v>1012.64583333333</c:v>
                </c:pt>
                <c:pt idx="385">
                  <c:v>1012.73333333333</c:v>
                </c:pt>
                <c:pt idx="386">
                  <c:v>1012.8125</c:v>
                </c:pt>
                <c:pt idx="387">
                  <c:v>1012.89166666667</c:v>
                </c:pt>
                <c:pt idx="388">
                  <c:v>1012.97916666667</c:v>
                </c:pt>
                <c:pt idx="389">
                  <c:v>1013.05</c:v>
                </c:pt>
                <c:pt idx="390">
                  <c:v>1013.125</c:v>
                </c:pt>
                <c:pt idx="391">
                  <c:v>1013.1875</c:v>
                </c:pt>
                <c:pt idx="392">
                  <c:v>1013.24166666667</c:v>
                </c:pt>
                <c:pt idx="393">
                  <c:v>1013.2875</c:v>
                </c:pt>
                <c:pt idx="394">
                  <c:v>1013.32083333333</c:v>
                </c:pt>
                <c:pt idx="395">
                  <c:v>1013.34583333333</c:v>
                </c:pt>
                <c:pt idx="396">
                  <c:v>1013.37916666667</c:v>
                </c:pt>
                <c:pt idx="397">
                  <c:v>1013.40416666667</c:v>
                </c:pt>
                <c:pt idx="398">
                  <c:v>1013.42916666667</c:v>
                </c:pt>
                <c:pt idx="399">
                  <c:v>1013.4375</c:v>
                </c:pt>
                <c:pt idx="400">
                  <c:v>1013.42083333333</c:v>
                </c:pt>
                <c:pt idx="401">
                  <c:v>1013.40833333333</c:v>
                </c:pt>
                <c:pt idx="402">
                  <c:v>1013.3875</c:v>
                </c:pt>
                <c:pt idx="403">
                  <c:v>1013.4</c:v>
                </c:pt>
                <c:pt idx="404">
                  <c:v>1013.39583333333</c:v>
                </c:pt>
                <c:pt idx="405">
                  <c:v>1013.4125</c:v>
                </c:pt>
                <c:pt idx="406">
                  <c:v>1013.42916666667</c:v>
                </c:pt>
                <c:pt idx="407">
                  <c:v>1013.4375</c:v>
                </c:pt>
                <c:pt idx="408">
                  <c:v>1013.425</c:v>
                </c:pt>
                <c:pt idx="409">
                  <c:v>1013.40833333333</c:v>
                </c:pt>
                <c:pt idx="410">
                  <c:v>1013.4</c:v>
                </c:pt>
                <c:pt idx="411">
                  <c:v>1013.3875</c:v>
                </c:pt>
                <c:pt idx="412">
                  <c:v>1013.36666666667</c:v>
                </c:pt>
                <c:pt idx="413">
                  <c:v>1013.34166666667</c:v>
                </c:pt>
                <c:pt idx="414">
                  <c:v>1013.3</c:v>
                </c:pt>
                <c:pt idx="415">
                  <c:v>1013.275</c:v>
                </c:pt>
                <c:pt idx="416">
                  <c:v>1013.24583333333</c:v>
                </c:pt>
                <c:pt idx="417">
                  <c:v>1013.2125</c:v>
                </c:pt>
                <c:pt idx="418">
                  <c:v>1013.17083333333</c:v>
                </c:pt>
                <c:pt idx="419">
                  <c:v>1013.13333333333</c:v>
                </c:pt>
                <c:pt idx="420">
                  <c:v>1013.0875</c:v>
                </c:pt>
                <c:pt idx="421">
                  <c:v>1013.03333333333</c:v>
                </c:pt>
                <c:pt idx="422">
                  <c:v>1012.9625</c:v>
                </c:pt>
                <c:pt idx="423">
                  <c:v>1012.89166666667</c:v>
                </c:pt>
                <c:pt idx="424">
                  <c:v>1012.82916666667</c:v>
                </c:pt>
                <c:pt idx="425">
                  <c:v>1012.74583333333</c:v>
                </c:pt>
                <c:pt idx="426">
                  <c:v>1012.65833333333</c:v>
                </c:pt>
                <c:pt idx="427">
                  <c:v>1012.5625</c:v>
                </c:pt>
                <c:pt idx="428">
                  <c:v>1012.45416666667</c:v>
                </c:pt>
                <c:pt idx="429">
                  <c:v>1012.35</c:v>
                </c:pt>
                <c:pt idx="430">
                  <c:v>1012.2375</c:v>
                </c:pt>
                <c:pt idx="431">
                  <c:v>1012.125</c:v>
                </c:pt>
                <c:pt idx="432">
                  <c:v>1012.01666666667</c:v>
                </c:pt>
                <c:pt idx="433">
                  <c:v>1011.9125</c:v>
                </c:pt>
                <c:pt idx="434">
                  <c:v>1011.79583333333</c:v>
                </c:pt>
                <c:pt idx="435">
                  <c:v>1011.6875</c:v>
                </c:pt>
                <c:pt idx="436">
                  <c:v>1011.57916666667</c:v>
                </c:pt>
                <c:pt idx="437">
                  <c:v>1011.46666666667</c:v>
                </c:pt>
                <c:pt idx="438">
                  <c:v>1011.375</c:v>
                </c:pt>
                <c:pt idx="439">
                  <c:v>1011.27916666667</c:v>
                </c:pt>
                <c:pt idx="440">
                  <c:v>1011.19583333333</c:v>
                </c:pt>
                <c:pt idx="441">
                  <c:v>1011.12916666667</c:v>
                </c:pt>
                <c:pt idx="442">
                  <c:v>1011.075</c:v>
                </c:pt>
                <c:pt idx="443">
                  <c:v>1011.03333333333</c:v>
                </c:pt>
                <c:pt idx="444">
                  <c:v>1011</c:v>
                </c:pt>
                <c:pt idx="445">
                  <c:v>1010.97916666667</c:v>
                </c:pt>
                <c:pt idx="446">
                  <c:v>1010.96666666667</c:v>
                </c:pt>
                <c:pt idx="447">
                  <c:v>1010.95416666667</c:v>
                </c:pt>
                <c:pt idx="448">
                  <c:v>1010.95</c:v>
                </c:pt>
                <c:pt idx="449">
                  <c:v>1010.94583333333</c:v>
                </c:pt>
                <c:pt idx="450">
                  <c:v>1010.95</c:v>
                </c:pt>
                <c:pt idx="451">
                  <c:v>1010.975</c:v>
                </c:pt>
                <c:pt idx="452">
                  <c:v>1011.025</c:v>
                </c:pt>
                <c:pt idx="453">
                  <c:v>1011.07916666667</c:v>
                </c:pt>
                <c:pt idx="454">
                  <c:v>1011.125</c:v>
                </c:pt>
                <c:pt idx="455">
                  <c:v>1011.17083333333</c:v>
                </c:pt>
                <c:pt idx="456">
                  <c:v>1011.22083333333</c:v>
                </c:pt>
                <c:pt idx="457">
                  <c:v>1011.27083333333</c:v>
                </c:pt>
                <c:pt idx="458">
                  <c:v>1011.33333333333</c:v>
                </c:pt>
                <c:pt idx="459">
                  <c:v>1011.38333333333</c:v>
                </c:pt>
                <c:pt idx="460">
                  <c:v>1011.4625</c:v>
                </c:pt>
                <c:pt idx="461">
                  <c:v>1011.5625</c:v>
                </c:pt>
                <c:pt idx="462">
                  <c:v>1011.66666666667</c:v>
                </c:pt>
                <c:pt idx="463">
                  <c:v>1011.75</c:v>
                </c:pt>
                <c:pt idx="464">
                  <c:v>1011.83333333333</c:v>
                </c:pt>
                <c:pt idx="465">
                  <c:v>1011.90833333333</c:v>
                </c:pt>
                <c:pt idx="466">
                  <c:v>1011.99583333333</c:v>
                </c:pt>
                <c:pt idx="467">
                  <c:v>1012.07916666667</c:v>
                </c:pt>
                <c:pt idx="468">
                  <c:v>1012.1625</c:v>
                </c:pt>
                <c:pt idx="469">
                  <c:v>1012.24583333333</c:v>
                </c:pt>
                <c:pt idx="470">
                  <c:v>1012.34166666667</c:v>
                </c:pt>
                <c:pt idx="471">
                  <c:v>1012.44583333333</c:v>
                </c:pt>
                <c:pt idx="472">
                  <c:v>1012.54166666667</c:v>
                </c:pt>
                <c:pt idx="473">
                  <c:v>1012.64166666667</c:v>
                </c:pt>
                <c:pt idx="474">
                  <c:v>1012.74583333333</c:v>
                </c:pt>
                <c:pt idx="475">
                  <c:v>1012.84583333333</c:v>
                </c:pt>
                <c:pt idx="476">
                  <c:v>1012.9375</c:v>
                </c:pt>
                <c:pt idx="477">
                  <c:v>1013.03333333333</c:v>
                </c:pt>
                <c:pt idx="478">
                  <c:v>1013.1375</c:v>
                </c:pt>
                <c:pt idx="479">
                  <c:v>1013.25</c:v>
                </c:pt>
                <c:pt idx="480">
                  <c:v>1013.3625</c:v>
                </c:pt>
                <c:pt idx="481">
                  <c:v>1013.4875</c:v>
                </c:pt>
                <c:pt idx="482">
                  <c:v>1013.6</c:v>
                </c:pt>
                <c:pt idx="483">
                  <c:v>1013.70416666667</c:v>
                </c:pt>
                <c:pt idx="484">
                  <c:v>1013.79166666667</c:v>
                </c:pt>
                <c:pt idx="485">
                  <c:v>1013.87083333333</c:v>
                </c:pt>
                <c:pt idx="486">
                  <c:v>1013.95</c:v>
                </c:pt>
                <c:pt idx="487">
                  <c:v>1014.04583333333</c:v>
                </c:pt>
                <c:pt idx="488">
                  <c:v>1014.1375</c:v>
                </c:pt>
                <c:pt idx="489">
                  <c:v>1014.22916666667</c:v>
                </c:pt>
                <c:pt idx="490">
                  <c:v>1014.3</c:v>
                </c:pt>
                <c:pt idx="491">
                  <c:v>1014.35</c:v>
                </c:pt>
                <c:pt idx="492">
                  <c:v>1014.4</c:v>
                </c:pt>
                <c:pt idx="493">
                  <c:v>1014.4375</c:v>
                </c:pt>
                <c:pt idx="494">
                  <c:v>1014.47916666667</c:v>
                </c:pt>
                <c:pt idx="495">
                  <c:v>1014.52083333333</c:v>
                </c:pt>
                <c:pt idx="496">
                  <c:v>1014.55833333333</c:v>
                </c:pt>
                <c:pt idx="497">
                  <c:v>1014.59166666667</c:v>
                </c:pt>
                <c:pt idx="498">
                  <c:v>1014.6125</c:v>
                </c:pt>
                <c:pt idx="499">
                  <c:v>1014.625</c:v>
                </c:pt>
                <c:pt idx="500">
                  <c:v>1014.6375</c:v>
                </c:pt>
                <c:pt idx="501">
                  <c:v>1014.6375</c:v>
                </c:pt>
                <c:pt idx="502">
                  <c:v>1014.62916666667</c:v>
                </c:pt>
                <c:pt idx="503">
                  <c:v>1014.61666666667</c:v>
                </c:pt>
                <c:pt idx="504">
                  <c:v>1014.6</c:v>
                </c:pt>
                <c:pt idx="505">
                  <c:v>1014.55833333333</c:v>
                </c:pt>
                <c:pt idx="506">
                  <c:v>1014.525</c:v>
                </c:pt>
                <c:pt idx="507">
                  <c:v>1014.5125</c:v>
                </c:pt>
                <c:pt idx="508">
                  <c:v>1014.49583333333</c:v>
                </c:pt>
                <c:pt idx="509">
                  <c:v>1014.46666666667</c:v>
                </c:pt>
                <c:pt idx="510">
                  <c:v>1014.42916666667</c:v>
                </c:pt>
                <c:pt idx="511">
                  <c:v>1014.4</c:v>
                </c:pt>
                <c:pt idx="512">
                  <c:v>1014.36666666667</c:v>
                </c:pt>
                <c:pt idx="513">
                  <c:v>1014.33333333333</c:v>
                </c:pt>
                <c:pt idx="514">
                  <c:v>1014.30833333333</c:v>
                </c:pt>
                <c:pt idx="515">
                  <c:v>1014.29166666667</c:v>
                </c:pt>
                <c:pt idx="516">
                  <c:v>1014.25833333333</c:v>
                </c:pt>
                <c:pt idx="517">
                  <c:v>1014.225</c:v>
                </c:pt>
                <c:pt idx="518">
                  <c:v>1014.17916666667</c:v>
                </c:pt>
                <c:pt idx="519">
                  <c:v>1014.12083333333</c:v>
                </c:pt>
                <c:pt idx="520">
                  <c:v>1014.06666666667</c:v>
                </c:pt>
                <c:pt idx="521">
                  <c:v>1014.01666666667</c:v>
                </c:pt>
                <c:pt idx="522">
                  <c:v>1013.95833333333</c:v>
                </c:pt>
                <c:pt idx="523">
                  <c:v>1013.9125</c:v>
                </c:pt>
                <c:pt idx="524">
                  <c:v>1013.85833333333</c:v>
                </c:pt>
                <c:pt idx="525">
                  <c:v>1013.8</c:v>
                </c:pt>
                <c:pt idx="526">
                  <c:v>1013.74782608696</c:v>
                </c:pt>
                <c:pt idx="527">
                  <c:v>1013.68636363636</c:v>
                </c:pt>
                <c:pt idx="528">
                  <c:v>1013.62857142857</c:v>
                </c:pt>
                <c:pt idx="529">
                  <c:v>1013.595</c:v>
                </c:pt>
                <c:pt idx="530">
                  <c:v>1013.58421052632</c:v>
                </c:pt>
                <c:pt idx="563">
                  <c:v>1014.08333333333</c:v>
                </c:pt>
                <c:pt idx="564">
                  <c:v>1014.15263157895</c:v>
                </c:pt>
                <c:pt idx="565">
                  <c:v>1014.185</c:v>
                </c:pt>
                <c:pt idx="566">
                  <c:v>1014.16666666667</c:v>
                </c:pt>
                <c:pt idx="567">
                  <c:v>1014.13181818182</c:v>
                </c:pt>
                <c:pt idx="568">
                  <c:v>1014.08260869565</c:v>
                </c:pt>
                <c:pt idx="569">
                  <c:v>1014.0375</c:v>
                </c:pt>
                <c:pt idx="570">
                  <c:v>1014.02916666667</c:v>
                </c:pt>
                <c:pt idx="571">
                  <c:v>1014.0375</c:v>
                </c:pt>
                <c:pt idx="572">
                  <c:v>1014.05</c:v>
                </c:pt>
                <c:pt idx="573">
                  <c:v>1014.05833333333</c:v>
                </c:pt>
                <c:pt idx="574">
                  <c:v>1014.075</c:v>
                </c:pt>
                <c:pt idx="575">
                  <c:v>1014.0875</c:v>
                </c:pt>
                <c:pt idx="576">
                  <c:v>1014.10416666667</c:v>
                </c:pt>
                <c:pt idx="577">
                  <c:v>1014.1</c:v>
                </c:pt>
                <c:pt idx="578">
                  <c:v>1014.10416666667</c:v>
                </c:pt>
                <c:pt idx="579">
                  <c:v>1014.1</c:v>
                </c:pt>
                <c:pt idx="580">
                  <c:v>1014.1</c:v>
                </c:pt>
                <c:pt idx="581">
                  <c:v>1014.1125</c:v>
                </c:pt>
                <c:pt idx="582">
                  <c:v>1014.12083333333</c:v>
                </c:pt>
                <c:pt idx="583">
                  <c:v>1014.13333333333</c:v>
                </c:pt>
                <c:pt idx="584">
                  <c:v>1014.15416666667</c:v>
                </c:pt>
                <c:pt idx="585">
                  <c:v>1014.18333333333</c:v>
                </c:pt>
                <c:pt idx="586">
                  <c:v>1014.21666666667</c:v>
                </c:pt>
                <c:pt idx="587">
                  <c:v>1014.24583333333</c:v>
                </c:pt>
                <c:pt idx="588">
                  <c:v>1014.26666666667</c:v>
                </c:pt>
                <c:pt idx="589">
                  <c:v>1014.24347826087</c:v>
                </c:pt>
                <c:pt idx="590">
                  <c:v>1014.26363636364</c:v>
                </c:pt>
                <c:pt idx="591">
                  <c:v>1014.27272727273</c:v>
                </c:pt>
                <c:pt idx="592">
                  <c:v>1014.27727272727</c:v>
                </c:pt>
                <c:pt idx="593">
                  <c:v>1014.28636363636</c:v>
                </c:pt>
                <c:pt idx="594">
                  <c:v>1014.29090909091</c:v>
                </c:pt>
                <c:pt idx="595">
                  <c:v>1014.31904761905</c:v>
                </c:pt>
                <c:pt idx="596">
                  <c:v>1014.3380952381</c:v>
                </c:pt>
                <c:pt idx="597">
                  <c:v>1014.35238095238</c:v>
                </c:pt>
                <c:pt idx="598">
                  <c:v>1014.3619047619</c:v>
                </c:pt>
                <c:pt idx="599">
                  <c:v>1014.37142857143</c:v>
                </c:pt>
                <c:pt idx="600">
                  <c:v>1014.38095238095</c:v>
                </c:pt>
                <c:pt idx="601">
                  <c:v>1014.41428571429</c:v>
                </c:pt>
                <c:pt idx="602">
                  <c:v>1014.43333333333</c:v>
                </c:pt>
                <c:pt idx="603">
                  <c:v>1014.45238095238</c:v>
                </c:pt>
                <c:pt idx="604">
                  <c:v>1014.4619047619</c:v>
                </c:pt>
                <c:pt idx="605">
                  <c:v>1014.47619047619</c:v>
                </c:pt>
                <c:pt idx="606">
                  <c:v>1014.50952380952</c:v>
                </c:pt>
                <c:pt idx="607">
                  <c:v>1014.54761904762</c:v>
                </c:pt>
                <c:pt idx="608">
                  <c:v>1014.56666666667</c:v>
                </c:pt>
                <c:pt idx="609">
                  <c:v>1014.58571428571</c:v>
                </c:pt>
                <c:pt idx="610">
                  <c:v>1014.58571428571</c:v>
                </c:pt>
                <c:pt idx="611">
                  <c:v>1014.59047619048</c:v>
                </c:pt>
                <c:pt idx="612">
                  <c:v>1014.57619047619</c:v>
                </c:pt>
                <c:pt idx="613">
                  <c:v>1014.58181818182</c:v>
                </c:pt>
                <c:pt idx="614">
                  <c:v>1014.53913043478</c:v>
                </c:pt>
                <c:pt idx="615">
                  <c:v>1014.50434782609</c:v>
                </c:pt>
                <c:pt idx="616">
                  <c:v>1014.46956521739</c:v>
                </c:pt>
                <c:pt idx="617">
                  <c:v>1014.43043478261</c:v>
                </c:pt>
                <c:pt idx="618">
                  <c:v>1014.38695652174</c:v>
                </c:pt>
                <c:pt idx="619">
                  <c:v>1014.31666666667</c:v>
                </c:pt>
                <c:pt idx="620">
                  <c:v>1014.24166666667</c:v>
                </c:pt>
                <c:pt idx="621">
                  <c:v>1014.15833333333</c:v>
                </c:pt>
                <c:pt idx="622">
                  <c:v>1014.0625</c:v>
                </c:pt>
                <c:pt idx="623">
                  <c:v>1013.95</c:v>
                </c:pt>
                <c:pt idx="624">
                  <c:v>1013.825</c:v>
                </c:pt>
                <c:pt idx="625">
                  <c:v>1013.70416666667</c:v>
                </c:pt>
                <c:pt idx="626">
                  <c:v>1013.6</c:v>
                </c:pt>
                <c:pt idx="627">
                  <c:v>1013.52916666667</c:v>
                </c:pt>
                <c:pt idx="628">
                  <c:v>1013.46666666667</c:v>
                </c:pt>
                <c:pt idx="629">
                  <c:v>1013.39583333333</c:v>
                </c:pt>
                <c:pt idx="630">
                  <c:v>1013.3125</c:v>
                </c:pt>
                <c:pt idx="631">
                  <c:v>1013.2375</c:v>
                </c:pt>
                <c:pt idx="632">
                  <c:v>1013.15416666667</c:v>
                </c:pt>
                <c:pt idx="633">
                  <c:v>1013.0625</c:v>
                </c:pt>
                <c:pt idx="634">
                  <c:v>1012.9625</c:v>
                </c:pt>
                <c:pt idx="635">
                  <c:v>1012.87083333333</c:v>
                </c:pt>
                <c:pt idx="636">
                  <c:v>1012.775</c:v>
                </c:pt>
                <c:pt idx="637">
                  <c:v>1012.6875</c:v>
                </c:pt>
                <c:pt idx="638">
                  <c:v>1012.6125</c:v>
                </c:pt>
                <c:pt idx="639">
                  <c:v>1012.55416666667</c:v>
                </c:pt>
                <c:pt idx="640">
                  <c:v>1012.5125</c:v>
                </c:pt>
                <c:pt idx="641">
                  <c:v>1012.4625</c:v>
                </c:pt>
                <c:pt idx="642">
                  <c:v>1012.425</c:v>
                </c:pt>
                <c:pt idx="643">
                  <c:v>1012.38333333333</c:v>
                </c:pt>
                <c:pt idx="644">
                  <c:v>1012.35416666667</c:v>
                </c:pt>
                <c:pt idx="645">
                  <c:v>1012.34583333333</c:v>
                </c:pt>
                <c:pt idx="646">
                  <c:v>1012.32916666667</c:v>
                </c:pt>
                <c:pt idx="647">
                  <c:v>1012.31666666667</c:v>
                </c:pt>
                <c:pt idx="648">
                  <c:v>1012.30833333333</c:v>
                </c:pt>
                <c:pt idx="649">
                  <c:v>1012.30416666667</c:v>
                </c:pt>
                <c:pt idx="650">
                  <c:v>1012.2875</c:v>
                </c:pt>
                <c:pt idx="651">
                  <c:v>1012.24166666667</c:v>
                </c:pt>
                <c:pt idx="652">
                  <c:v>1012.19166666667</c:v>
                </c:pt>
                <c:pt idx="653">
                  <c:v>1012.13333333333</c:v>
                </c:pt>
                <c:pt idx="654">
                  <c:v>1012.07916666667</c:v>
                </c:pt>
                <c:pt idx="655">
                  <c:v>1012.01666666667</c:v>
                </c:pt>
                <c:pt idx="656">
                  <c:v>1011.9625</c:v>
                </c:pt>
                <c:pt idx="657">
                  <c:v>1011.90416666667</c:v>
                </c:pt>
                <c:pt idx="658">
                  <c:v>1011.85</c:v>
                </c:pt>
                <c:pt idx="659">
                  <c:v>1011.78333333333</c:v>
                </c:pt>
                <c:pt idx="660">
                  <c:v>1011.71739130435</c:v>
                </c:pt>
                <c:pt idx="661">
                  <c:v>1011.66086956522</c:v>
                </c:pt>
                <c:pt idx="662">
                  <c:v>1011.60869565217</c:v>
                </c:pt>
                <c:pt idx="663">
                  <c:v>1011.54347826087</c:v>
                </c:pt>
                <c:pt idx="664">
                  <c:v>1011.46956521739</c:v>
                </c:pt>
                <c:pt idx="665">
                  <c:v>1011.41739130435</c:v>
                </c:pt>
                <c:pt idx="666">
                  <c:v>1011.35652173913</c:v>
                </c:pt>
                <c:pt idx="667">
                  <c:v>1011.3</c:v>
                </c:pt>
                <c:pt idx="668">
                  <c:v>1011.24782608696</c:v>
                </c:pt>
                <c:pt idx="669">
                  <c:v>1011.19565217391</c:v>
                </c:pt>
                <c:pt idx="670">
                  <c:v>1011.14347826087</c:v>
                </c:pt>
                <c:pt idx="671">
                  <c:v>1011.09565217391</c:v>
                </c:pt>
                <c:pt idx="672">
                  <c:v>1011.05217391304</c:v>
                </c:pt>
                <c:pt idx="673">
                  <c:v>1011.01304347826</c:v>
                </c:pt>
                <c:pt idx="674">
                  <c:v>1010.96956521739</c:v>
                </c:pt>
                <c:pt idx="675">
                  <c:v>1010.93913043478</c:v>
                </c:pt>
                <c:pt idx="676">
                  <c:v>1010.91304347826</c:v>
                </c:pt>
                <c:pt idx="677">
                  <c:v>1010.9</c:v>
                </c:pt>
                <c:pt idx="678">
                  <c:v>1010.88695652174</c:v>
                </c:pt>
                <c:pt idx="679">
                  <c:v>1010.88260869565</c:v>
                </c:pt>
                <c:pt idx="680">
                  <c:v>1010.87826086957</c:v>
                </c:pt>
                <c:pt idx="681">
                  <c:v>1010.88260869565</c:v>
                </c:pt>
                <c:pt idx="682">
                  <c:v>1010.81818181818</c:v>
                </c:pt>
                <c:pt idx="683">
                  <c:v>1010.81818181818</c:v>
                </c:pt>
                <c:pt idx="684">
                  <c:v>1010.86086956522</c:v>
                </c:pt>
                <c:pt idx="685">
                  <c:v>1010.84347826087</c:v>
                </c:pt>
                <c:pt idx="686">
                  <c:v>1010.83043478261</c:v>
                </c:pt>
                <c:pt idx="687">
                  <c:v>1010.82608695652</c:v>
                </c:pt>
                <c:pt idx="688">
                  <c:v>1010.83913043478</c:v>
                </c:pt>
                <c:pt idx="689">
                  <c:v>1010.84782608696</c:v>
                </c:pt>
                <c:pt idx="690">
                  <c:v>1010.85652173913</c:v>
                </c:pt>
                <c:pt idx="691">
                  <c:v>1010.86086956522</c:v>
                </c:pt>
                <c:pt idx="692">
                  <c:v>1010.86086956522</c:v>
                </c:pt>
                <c:pt idx="693">
                  <c:v>1010.85652173913</c:v>
                </c:pt>
                <c:pt idx="694">
                  <c:v>1010.85652173913</c:v>
                </c:pt>
                <c:pt idx="695">
                  <c:v>1010.86086956522</c:v>
                </c:pt>
                <c:pt idx="696">
                  <c:v>1010.86086956522</c:v>
                </c:pt>
              </c:numCache>
            </c:numRef>
          </c:yVal>
          <c:smooth val="0"/>
        </c:ser>
        <c:axId val="19208061"/>
        <c:axId val="85810416"/>
      </c:scatterChart>
      <c:scatterChart>
        <c:scatterStyle val="lineMarker"/>
        <c:varyColors val="0"/>
        <c:ser>
          <c:idx val="2"/>
          <c:order val="2"/>
          <c:tx>
            <c:strRef>
              <c:f>"1183ZZ0024"</c:f>
              <c:strCache>
                <c:ptCount val="1"/>
                <c:pt idx="0">
                  <c:v>1183ZZ002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1183ZZ0024!$C$10435:$C$11154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7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7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7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7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7</c:v>
                </c:pt>
                <c:pt idx="23">
                  <c:v>39387.9583333333</c:v>
                </c:pt>
                <c:pt idx="24">
                  <c:v>39388</c:v>
                </c:pt>
                <c:pt idx="25">
                  <c:v>39388.0416666667</c:v>
                </c:pt>
                <c:pt idx="26">
                  <c:v>39388.0833333333</c:v>
                </c:pt>
                <c:pt idx="27">
                  <c:v>39388.125</c:v>
                </c:pt>
                <c:pt idx="28">
                  <c:v>39388.1666666667</c:v>
                </c:pt>
                <c:pt idx="29">
                  <c:v>39388.2083333333</c:v>
                </c:pt>
                <c:pt idx="30">
                  <c:v>39388.25</c:v>
                </c:pt>
                <c:pt idx="31">
                  <c:v>39388.2916666667</c:v>
                </c:pt>
                <c:pt idx="32">
                  <c:v>39388.3333333333</c:v>
                </c:pt>
                <c:pt idx="33">
                  <c:v>39388.375</c:v>
                </c:pt>
                <c:pt idx="34">
                  <c:v>39388.4166666667</c:v>
                </c:pt>
                <c:pt idx="35">
                  <c:v>39388.4583333333</c:v>
                </c:pt>
                <c:pt idx="36">
                  <c:v>39388.5</c:v>
                </c:pt>
                <c:pt idx="37">
                  <c:v>39388.5416666667</c:v>
                </c:pt>
                <c:pt idx="38">
                  <c:v>39388.5833333333</c:v>
                </c:pt>
                <c:pt idx="39">
                  <c:v>39388.625</c:v>
                </c:pt>
                <c:pt idx="40">
                  <c:v>39388.6666666667</c:v>
                </c:pt>
                <c:pt idx="41">
                  <c:v>39388.7083333333</c:v>
                </c:pt>
                <c:pt idx="42">
                  <c:v>39388.75</c:v>
                </c:pt>
                <c:pt idx="43">
                  <c:v>39388.7916666667</c:v>
                </c:pt>
                <c:pt idx="44">
                  <c:v>39388.8333333333</c:v>
                </c:pt>
                <c:pt idx="45">
                  <c:v>39388.875</c:v>
                </c:pt>
                <c:pt idx="46">
                  <c:v>39388.9166666667</c:v>
                </c:pt>
                <c:pt idx="47">
                  <c:v>39388.9583333333</c:v>
                </c:pt>
                <c:pt idx="48">
                  <c:v>39389</c:v>
                </c:pt>
                <c:pt idx="49">
                  <c:v>39389.0416666667</c:v>
                </c:pt>
                <c:pt idx="50">
                  <c:v>39389.0833333333</c:v>
                </c:pt>
                <c:pt idx="51">
                  <c:v>39389.125</c:v>
                </c:pt>
                <c:pt idx="52">
                  <c:v>39389.1666666667</c:v>
                </c:pt>
                <c:pt idx="53">
                  <c:v>39389.2083333333</c:v>
                </c:pt>
                <c:pt idx="54">
                  <c:v>39389.25</c:v>
                </c:pt>
                <c:pt idx="55">
                  <c:v>39389.2916666667</c:v>
                </c:pt>
                <c:pt idx="56">
                  <c:v>39389.3333333333</c:v>
                </c:pt>
                <c:pt idx="57">
                  <c:v>39389.375</c:v>
                </c:pt>
                <c:pt idx="58">
                  <c:v>39389.4166666667</c:v>
                </c:pt>
                <c:pt idx="59">
                  <c:v>39389.4583333333</c:v>
                </c:pt>
                <c:pt idx="60">
                  <c:v>39389.5</c:v>
                </c:pt>
                <c:pt idx="61">
                  <c:v>39389.5416666667</c:v>
                </c:pt>
                <c:pt idx="62">
                  <c:v>39389.5833333333</c:v>
                </c:pt>
                <c:pt idx="63">
                  <c:v>39389.625</c:v>
                </c:pt>
                <c:pt idx="64">
                  <c:v>39389.6666666667</c:v>
                </c:pt>
                <c:pt idx="65">
                  <c:v>39389.7083333333</c:v>
                </c:pt>
                <c:pt idx="66">
                  <c:v>39389.75</c:v>
                </c:pt>
                <c:pt idx="67">
                  <c:v>39389.7916666667</c:v>
                </c:pt>
                <c:pt idx="68">
                  <c:v>39389.8333333333</c:v>
                </c:pt>
                <c:pt idx="69">
                  <c:v>39389.875</c:v>
                </c:pt>
                <c:pt idx="70">
                  <c:v>39389.9166666667</c:v>
                </c:pt>
                <c:pt idx="71">
                  <c:v>39389.9583333333</c:v>
                </c:pt>
                <c:pt idx="72">
                  <c:v>39390</c:v>
                </c:pt>
                <c:pt idx="73">
                  <c:v>39390.0416666667</c:v>
                </c:pt>
                <c:pt idx="74">
                  <c:v>39390.0833333333</c:v>
                </c:pt>
                <c:pt idx="75">
                  <c:v>39390.125</c:v>
                </c:pt>
                <c:pt idx="76">
                  <c:v>39390.1666666667</c:v>
                </c:pt>
                <c:pt idx="77">
                  <c:v>39390.2083333333</c:v>
                </c:pt>
                <c:pt idx="78">
                  <c:v>39390.25</c:v>
                </c:pt>
                <c:pt idx="79">
                  <c:v>39390.2916666667</c:v>
                </c:pt>
                <c:pt idx="80">
                  <c:v>39390.3333333333</c:v>
                </c:pt>
                <c:pt idx="81">
                  <c:v>39390.375</c:v>
                </c:pt>
                <c:pt idx="82">
                  <c:v>39390.4166666667</c:v>
                </c:pt>
                <c:pt idx="83">
                  <c:v>39390.4583333333</c:v>
                </c:pt>
                <c:pt idx="84">
                  <c:v>39390.5</c:v>
                </c:pt>
                <c:pt idx="85">
                  <c:v>39390.5416666667</c:v>
                </c:pt>
                <c:pt idx="86">
                  <c:v>39390.5833333333</c:v>
                </c:pt>
                <c:pt idx="87">
                  <c:v>39390.625</c:v>
                </c:pt>
                <c:pt idx="88">
                  <c:v>39390.6666666667</c:v>
                </c:pt>
                <c:pt idx="89">
                  <c:v>39390.7083333333</c:v>
                </c:pt>
                <c:pt idx="90">
                  <c:v>39390.75</c:v>
                </c:pt>
                <c:pt idx="91">
                  <c:v>39390.7916666667</c:v>
                </c:pt>
                <c:pt idx="92">
                  <c:v>39390.8333333333</c:v>
                </c:pt>
                <c:pt idx="93">
                  <c:v>39390.875</c:v>
                </c:pt>
                <c:pt idx="94">
                  <c:v>39390.9166666667</c:v>
                </c:pt>
                <c:pt idx="95">
                  <c:v>39390.9583333333</c:v>
                </c:pt>
                <c:pt idx="96">
                  <c:v>39391</c:v>
                </c:pt>
                <c:pt idx="97">
                  <c:v>39391.0416666667</c:v>
                </c:pt>
                <c:pt idx="98">
                  <c:v>39391.0833333333</c:v>
                </c:pt>
                <c:pt idx="99">
                  <c:v>39391.125</c:v>
                </c:pt>
                <c:pt idx="100">
                  <c:v>39391.1666666667</c:v>
                </c:pt>
                <c:pt idx="101">
                  <c:v>39391.2083333333</c:v>
                </c:pt>
                <c:pt idx="102">
                  <c:v>39391.25</c:v>
                </c:pt>
                <c:pt idx="103">
                  <c:v>39391.2916666667</c:v>
                </c:pt>
                <c:pt idx="104">
                  <c:v>39391.3333333333</c:v>
                </c:pt>
                <c:pt idx="105">
                  <c:v>39391.375</c:v>
                </c:pt>
                <c:pt idx="106">
                  <c:v>39391.4166666667</c:v>
                </c:pt>
                <c:pt idx="107">
                  <c:v>39391.4583333333</c:v>
                </c:pt>
                <c:pt idx="108">
                  <c:v>39391.5</c:v>
                </c:pt>
                <c:pt idx="109">
                  <c:v>39391.5416666667</c:v>
                </c:pt>
                <c:pt idx="110">
                  <c:v>39391.5833333333</c:v>
                </c:pt>
                <c:pt idx="111">
                  <c:v>39391.625</c:v>
                </c:pt>
                <c:pt idx="112">
                  <c:v>39391.6666666667</c:v>
                </c:pt>
                <c:pt idx="113">
                  <c:v>39391.7083333333</c:v>
                </c:pt>
                <c:pt idx="114">
                  <c:v>39391.75</c:v>
                </c:pt>
                <c:pt idx="115">
                  <c:v>39391.7916666667</c:v>
                </c:pt>
                <c:pt idx="116">
                  <c:v>39391.8333333333</c:v>
                </c:pt>
                <c:pt idx="117">
                  <c:v>39391.875</c:v>
                </c:pt>
                <c:pt idx="118">
                  <c:v>39391.9166666667</c:v>
                </c:pt>
                <c:pt idx="119">
                  <c:v>39391.9583333333</c:v>
                </c:pt>
                <c:pt idx="120">
                  <c:v>39392</c:v>
                </c:pt>
                <c:pt idx="121">
                  <c:v>39392.0416666667</c:v>
                </c:pt>
                <c:pt idx="122">
                  <c:v>39392.0833333333</c:v>
                </c:pt>
                <c:pt idx="123">
                  <c:v>39392.125</c:v>
                </c:pt>
                <c:pt idx="124">
                  <c:v>39392.1666666667</c:v>
                </c:pt>
                <c:pt idx="125">
                  <c:v>39392.2083333333</c:v>
                </c:pt>
                <c:pt idx="126">
                  <c:v>39392.25</c:v>
                </c:pt>
                <c:pt idx="127">
                  <c:v>39392.2916666667</c:v>
                </c:pt>
                <c:pt idx="128">
                  <c:v>39392.3333333333</c:v>
                </c:pt>
                <c:pt idx="129">
                  <c:v>39392.375</c:v>
                </c:pt>
                <c:pt idx="130">
                  <c:v>39392.4166666667</c:v>
                </c:pt>
                <c:pt idx="131">
                  <c:v>39392.4583333333</c:v>
                </c:pt>
                <c:pt idx="132">
                  <c:v>39392.5</c:v>
                </c:pt>
                <c:pt idx="133">
                  <c:v>39392.5416666667</c:v>
                </c:pt>
                <c:pt idx="134">
                  <c:v>39392.5833333333</c:v>
                </c:pt>
                <c:pt idx="135">
                  <c:v>39392.625</c:v>
                </c:pt>
                <c:pt idx="136">
                  <c:v>39392.6666666667</c:v>
                </c:pt>
                <c:pt idx="137">
                  <c:v>39392.7083333333</c:v>
                </c:pt>
                <c:pt idx="138">
                  <c:v>39392.75</c:v>
                </c:pt>
                <c:pt idx="139">
                  <c:v>39392.7916666667</c:v>
                </c:pt>
                <c:pt idx="140">
                  <c:v>39392.8333333333</c:v>
                </c:pt>
                <c:pt idx="141">
                  <c:v>39392.875</c:v>
                </c:pt>
                <c:pt idx="142">
                  <c:v>39392.9166666667</c:v>
                </c:pt>
                <c:pt idx="143">
                  <c:v>39392.9583333333</c:v>
                </c:pt>
                <c:pt idx="144">
                  <c:v>39393</c:v>
                </c:pt>
                <c:pt idx="145">
                  <c:v>39393.0416666667</c:v>
                </c:pt>
                <c:pt idx="146">
                  <c:v>39393.0833333333</c:v>
                </c:pt>
                <c:pt idx="147">
                  <c:v>39393.125</c:v>
                </c:pt>
                <c:pt idx="148">
                  <c:v>39393.1666666667</c:v>
                </c:pt>
                <c:pt idx="149">
                  <c:v>39393.2083333333</c:v>
                </c:pt>
                <c:pt idx="150">
                  <c:v>39393.25</c:v>
                </c:pt>
                <c:pt idx="151">
                  <c:v>39393.2916666667</c:v>
                </c:pt>
                <c:pt idx="152">
                  <c:v>39393.3333333333</c:v>
                </c:pt>
                <c:pt idx="153">
                  <c:v>39393.375</c:v>
                </c:pt>
                <c:pt idx="154">
                  <c:v>39393.4166666667</c:v>
                </c:pt>
                <c:pt idx="155">
                  <c:v>39393.4583333333</c:v>
                </c:pt>
                <c:pt idx="156">
                  <c:v>39393.5</c:v>
                </c:pt>
                <c:pt idx="157">
                  <c:v>39393.5416666667</c:v>
                </c:pt>
                <c:pt idx="158">
                  <c:v>39393.5833333333</c:v>
                </c:pt>
                <c:pt idx="159">
                  <c:v>39393.625</c:v>
                </c:pt>
                <c:pt idx="160">
                  <c:v>39393.6666666667</c:v>
                </c:pt>
                <c:pt idx="161">
                  <c:v>39393.7083333333</c:v>
                </c:pt>
                <c:pt idx="162">
                  <c:v>39393.75</c:v>
                </c:pt>
                <c:pt idx="163">
                  <c:v>39393.7916666667</c:v>
                </c:pt>
                <c:pt idx="164">
                  <c:v>39393.8333333333</c:v>
                </c:pt>
                <c:pt idx="165">
                  <c:v>39393.875</c:v>
                </c:pt>
                <c:pt idx="166">
                  <c:v>39393.9166666667</c:v>
                </c:pt>
                <c:pt idx="167">
                  <c:v>39393.9583333333</c:v>
                </c:pt>
                <c:pt idx="168">
                  <c:v>39394</c:v>
                </c:pt>
                <c:pt idx="169">
                  <c:v>39394.0416666667</c:v>
                </c:pt>
                <c:pt idx="170">
                  <c:v>39394.0833333333</c:v>
                </c:pt>
                <c:pt idx="171">
                  <c:v>39394.125</c:v>
                </c:pt>
                <c:pt idx="172">
                  <c:v>39394.1666666667</c:v>
                </c:pt>
                <c:pt idx="173">
                  <c:v>39394.2083333333</c:v>
                </c:pt>
                <c:pt idx="174">
                  <c:v>39394.25</c:v>
                </c:pt>
                <c:pt idx="175">
                  <c:v>39394.2916666667</c:v>
                </c:pt>
                <c:pt idx="176">
                  <c:v>39394.3333333333</c:v>
                </c:pt>
                <c:pt idx="177">
                  <c:v>39394.375</c:v>
                </c:pt>
                <c:pt idx="178">
                  <c:v>39394.4166666667</c:v>
                </c:pt>
                <c:pt idx="179">
                  <c:v>39394.4583333333</c:v>
                </c:pt>
                <c:pt idx="180">
                  <c:v>39394.5</c:v>
                </c:pt>
                <c:pt idx="181">
                  <c:v>39394.5416666667</c:v>
                </c:pt>
                <c:pt idx="182">
                  <c:v>39394.5833333333</c:v>
                </c:pt>
                <c:pt idx="183">
                  <c:v>39394.625</c:v>
                </c:pt>
                <c:pt idx="184">
                  <c:v>39394.6666666667</c:v>
                </c:pt>
                <c:pt idx="185">
                  <c:v>39394.7083333333</c:v>
                </c:pt>
                <c:pt idx="186">
                  <c:v>39394.75</c:v>
                </c:pt>
                <c:pt idx="187">
                  <c:v>39394.7916666667</c:v>
                </c:pt>
                <c:pt idx="188">
                  <c:v>39394.8333333333</c:v>
                </c:pt>
                <c:pt idx="189">
                  <c:v>39394.875</c:v>
                </c:pt>
                <c:pt idx="190">
                  <c:v>39394.9166666667</c:v>
                </c:pt>
                <c:pt idx="191">
                  <c:v>39394.9583333333</c:v>
                </c:pt>
                <c:pt idx="192">
                  <c:v>39395</c:v>
                </c:pt>
                <c:pt idx="193">
                  <c:v>39395.0416666667</c:v>
                </c:pt>
                <c:pt idx="194">
                  <c:v>39395.0833333333</c:v>
                </c:pt>
                <c:pt idx="195">
                  <c:v>39395.125</c:v>
                </c:pt>
                <c:pt idx="196">
                  <c:v>39395.1666666667</c:v>
                </c:pt>
                <c:pt idx="197">
                  <c:v>39395.2083333333</c:v>
                </c:pt>
                <c:pt idx="198">
                  <c:v>39395.25</c:v>
                </c:pt>
                <c:pt idx="199">
                  <c:v>39395.2916666667</c:v>
                </c:pt>
                <c:pt idx="200">
                  <c:v>39395.3333333333</c:v>
                </c:pt>
                <c:pt idx="201">
                  <c:v>39395.375</c:v>
                </c:pt>
                <c:pt idx="202">
                  <c:v>39395.4166666667</c:v>
                </c:pt>
                <c:pt idx="203">
                  <c:v>39395.4583333333</c:v>
                </c:pt>
                <c:pt idx="204">
                  <c:v>39395.5</c:v>
                </c:pt>
                <c:pt idx="205">
                  <c:v>39395.5416666667</c:v>
                </c:pt>
                <c:pt idx="206">
                  <c:v>39395.5833333333</c:v>
                </c:pt>
                <c:pt idx="207">
                  <c:v>39395.625</c:v>
                </c:pt>
                <c:pt idx="208">
                  <c:v>39395.6666666667</c:v>
                </c:pt>
                <c:pt idx="209">
                  <c:v>39395.7083333333</c:v>
                </c:pt>
                <c:pt idx="210">
                  <c:v>39395.75</c:v>
                </c:pt>
                <c:pt idx="211">
                  <c:v>39395.7916666667</c:v>
                </c:pt>
                <c:pt idx="212">
                  <c:v>39395.8333333333</c:v>
                </c:pt>
                <c:pt idx="213">
                  <c:v>39395.875</c:v>
                </c:pt>
                <c:pt idx="214">
                  <c:v>39395.9166666667</c:v>
                </c:pt>
                <c:pt idx="215">
                  <c:v>39395.9583333333</c:v>
                </c:pt>
                <c:pt idx="216">
                  <c:v>39396</c:v>
                </c:pt>
                <c:pt idx="217">
                  <c:v>39396.0416666667</c:v>
                </c:pt>
                <c:pt idx="218">
                  <c:v>39396.0833333333</c:v>
                </c:pt>
                <c:pt idx="219">
                  <c:v>39396.125</c:v>
                </c:pt>
                <c:pt idx="220">
                  <c:v>39396.1666666667</c:v>
                </c:pt>
                <c:pt idx="221">
                  <c:v>39396.2083333333</c:v>
                </c:pt>
                <c:pt idx="222">
                  <c:v>39396.25</c:v>
                </c:pt>
                <c:pt idx="223">
                  <c:v>39396.2916666667</c:v>
                </c:pt>
                <c:pt idx="224">
                  <c:v>39396.3333333333</c:v>
                </c:pt>
                <c:pt idx="225">
                  <c:v>39396.375</c:v>
                </c:pt>
                <c:pt idx="226">
                  <c:v>39396.4166666667</c:v>
                </c:pt>
                <c:pt idx="227">
                  <c:v>39396.4583333333</c:v>
                </c:pt>
                <c:pt idx="228">
                  <c:v>39396.5</c:v>
                </c:pt>
                <c:pt idx="229">
                  <c:v>39396.5416666667</c:v>
                </c:pt>
                <c:pt idx="230">
                  <c:v>39396.5833333333</c:v>
                </c:pt>
                <c:pt idx="231">
                  <c:v>39396.625</c:v>
                </c:pt>
                <c:pt idx="232">
                  <c:v>39396.6666666667</c:v>
                </c:pt>
                <c:pt idx="233">
                  <c:v>39396.7083333333</c:v>
                </c:pt>
                <c:pt idx="234">
                  <c:v>39396.75</c:v>
                </c:pt>
                <c:pt idx="235">
                  <c:v>39396.7916666667</c:v>
                </c:pt>
                <c:pt idx="236">
                  <c:v>39396.8333333333</c:v>
                </c:pt>
                <c:pt idx="237">
                  <c:v>39396.875</c:v>
                </c:pt>
                <c:pt idx="238">
                  <c:v>39396.9166666667</c:v>
                </c:pt>
                <c:pt idx="239">
                  <c:v>39396.9583333333</c:v>
                </c:pt>
                <c:pt idx="240">
                  <c:v>39397</c:v>
                </c:pt>
                <c:pt idx="241">
                  <c:v>39397.0416666667</c:v>
                </c:pt>
                <c:pt idx="242">
                  <c:v>39397.0833333333</c:v>
                </c:pt>
                <c:pt idx="243">
                  <c:v>39397.125</c:v>
                </c:pt>
                <c:pt idx="244">
                  <c:v>39397.1666666667</c:v>
                </c:pt>
                <c:pt idx="245">
                  <c:v>39397.2083333333</c:v>
                </c:pt>
                <c:pt idx="246">
                  <c:v>39397.25</c:v>
                </c:pt>
                <c:pt idx="247">
                  <c:v>39397.2916666667</c:v>
                </c:pt>
                <c:pt idx="248">
                  <c:v>39397.3333333333</c:v>
                </c:pt>
                <c:pt idx="249">
                  <c:v>39397.375</c:v>
                </c:pt>
                <c:pt idx="250">
                  <c:v>39397.4166666667</c:v>
                </c:pt>
                <c:pt idx="251">
                  <c:v>39397.4583333333</c:v>
                </c:pt>
                <c:pt idx="252">
                  <c:v>39397.5</c:v>
                </c:pt>
                <c:pt idx="253">
                  <c:v>39397.5416666667</c:v>
                </c:pt>
                <c:pt idx="254">
                  <c:v>39397.5833333333</c:v>
                </c:pt>
                <c:pt idx="255">
                  <c:v>39397.625</c:v>
                </c:pt>
                <c:pt idx="256">
                  <c:v>39397.6666666667</c:v>
                </c:pt>
                <c:pt idx="257">
                  <c:v>39397.7083333333</c:v>
                </c:pt>
                <c:pt idx="258">
                  <c:v>39397.75</c:v>
                </c:pt>
                <c:pt idx="259">
                  <c:v>39397.7916666667</c:v>
                </c:pt>
                <c:pt idx="260">
                  <c:v>39397.8333333333</c:v>
                </c:pt>
                <c:pt idx="261">
                  <c:v>39397.875</c:v>
                </c:pt>
                <c:pt idx="262">
                  <c:v>39397.9166666667</c:v>
                </c:pt>
                <c:pt idx="263">
                  <c:v>39397.9583333333</c:v>
                </c:pt>
                <c:pt idx="264">
                  <c:v>39398</c:v>
                </c:pt>
                <c:pt idx="265">
                  <c:v>39398.0416666667</c:v>
                </c:pt>
                <c:pt idx="266">
                  <c:v>39398.0833333333</c:v>
                </c:pt>
                <c:pt idx="267">
                  <c:v>39398.125</c:v>
                </c:pt>
                <c:pt idx="268">
                  <c:v>39398.1666666667</c:v>
                </c:pt>
                <c:pt idx="269">
                  <c:v>39398.2083333333</c:v>
                </c:pt>
                <c:pt idx="270">
                  <c:v>39398.25</c:v>
                </c:pt>
                <c:pt idx="271">
                  <c:v>39398.2916666667</c:v>
                </c:pt>
                <c:pt idx="272">
                  <c:v>39398.3333333333</c:v>
                </c:pt>
                <c:pt idx="273">
                  <c:v>39398.375</c:v>
                </c:pt>
                <c:pt idx="274">
                  <c:v>39398.4166666667</c:v>
                </c:pt>
                <c:pt idx="275">
                  <c:v>39398.4583333333</c:v>
                </c:pt>
                <c:pt idx="276">
                  <c:v>39398.5</c:v>
                </c:pt>
                <c:pt idx="277">
                  <c:v>39398.5416666667</c:v>
                </c:pt>
                <c:pt idx="278">
                  <c:v>39398.5833333333</c:v>
                </c:pt>
                <c:pt idx="279">
                  <c:v>39398.625</c:v>
                </c:pt>
                <c:pt idx="280">
                  <c:v>39398.6666666667</c:v>
                </c:pt>
                <c:pt idx="281">
                  <c:v>39398.7083333333</c:v>
                </c:pt>
                <c:pt idx="282">
                  <c:v>39398.75</c:v>
                </c:pt>
                <c:pt idx="283">
                  <c:v>39398.7916666667</c:v>
                </c:pt>
                <c:pt idx="284">
                  <c:v>39398.8333333333</c:v>
                </c:pt>
                <c:pt idx="285">
                  <c:v>39398.875</c:v>
                </c:pt>
                <c:pt idx="286">
                  <c:v>39398.9166666667</c:v>
                </c:pt>
                <c:pt idx="287">
                  <c:v>39398.9583333333</c:v>
                </c:pt>
                <c:pt idx="288">
                  <c:v>39399</c:v>
                </c:pt>
                <c:pt idx="289">
                  <c:v>39399.0416666667</c:v>
                </c:pt>
                <c:pt idx="290">
                  <c:v>39399.0833333333</c:v>
                </c:pt>
                <c:pt idx="291">
                  <c:v>39399.125</c:v>
                </c:pt>
                <c:pt idx="292">
                  <c:v>39399.1666666667</c:v>
                </c:pt>
                <c:pt idx="293">
                  <c:v>39399.2083333333</c:v>
                </c:pt>
                <c:pt idx="294">
                  <c:v>39399.25</c:v>
                </c:pt>
                <c:pt idx="295">
                  <c:v>39399.2916666667</c:v>
                </c:pt>
                <c:pt idx="296">
                  <c:v>39399.3333333333</c:v>
                </c:pt>
                <c:pt idx="297">
                  <c:v>39399.375</c:v>
                </c:pt>
                <c:pt idx="298">
                  <c:v>39399.4166666667</c:v>
                </c:pt>
                <c:pt idx="299">
                  <c:v>39399.4583333333</c:v>
                </c:pt>
                <c:pt idx="300">
                  <c:v>39399.5</c:v>
                </c:pt>
                <c:pt idx="301">
                  <c:v>39399.5416666667</c:v>
                </c:pt>
                <c:pt idx="302">
                  <c:v>39399.5833333333</c:v>
                </c:pt>
                <c:pt idx="303">
                  <c:v>39399.625</c:v>
                </c:pt>
                <c:pt idx="304">
                  <c:v>39399.6666666667</c:v>
                </c:pt>
                <c:pt idx="305">
                  <c:v>39399.7083333333</c:v>
                </c:pt>
                <c:pt idx="306">
                  <c:v>39399.75</c:v>
                </c:pt>
                <c:pt idx="307">
                  <c:v>39399.7916666667</c:v>
                </c:pt>
                <c:pt idx="308">
                  <c:v>39399.8333333333</c:v>
                </c:pt>
                <c:pt idx="309">
                  <c:v>39399.875</c:v>
                </c:pt>
                <c:pt idx="310">
                  <c:v>39399.9166666667</c:v>
                </c:pt>
                <c:pt idx="311">
                  <c:v>39399.9583333333</c:v>
                </c:pt>
                <c:pt idx="312">
                  <c:v>39400</c:v>
                </c:pt>
                <c:pt idx="313">
                  <c:v>39400.0416666667</c:v>
                </c:pt>
                <c:pt idx="314">
                  <c:v>39400.0833333333</c:v>
                </c:pt>
                <c:pt idx="315">
                  <c:v>39400.125</c:v>
                </c:pt>
                <c:pt idx="316">
                  <c:v>39400.1666666667</c:v>
                </c:pt>
                <c:pt idx="317">
                  <c:v>39400.2083333333</c:v>
                </c:pt>
                <c:pt idx="318">
                  <c:v>39400.25</c:v>
                </c:pt>
                <c:pt idx="319">
                  <c:v>39400.2916666667</c:v>
                </c:pt>
                <c:pt idx="320">
                  <c:v>39400.3333333333</c:v>
                </c:pt>
                <c:pt idx="321">
                  <c:v>39400.375</c:v>
                </c:pt>
                <c:pt idx="322">
                  <c:v>39400.4166666667</c:v>
                </c:pt>
                <c:pt idx="323">
                  <c:v>39400.4583333333</c:v>
                </c:pt>
                <c:pt idx="324">
                  <c:v>39400.5</c:v>
                </c:pt>
                <c:pt idx="325">
                  <c:v>39400.5416666667</c:v>
                </c:pt>
                <c:pt idx="326">
                  <c:v>39400.5833333333</c:v>
                </c:pt>
                <c:pt idx="327">
                  <c:v>39400.625</c:v>
                </c:pt>
                <c:pt idx="328">
                  <c:v>39400.6666666667</c:v>
                </c:pt>
                <c:pt idx="329">
                  <c:v>39400.7083333333</c:v>
                </c:pt>
                <c:pt idx="330">
                  <c:v>39400.75</c:v>
                </c:pt>
                <c:pt idx="331">
                  <c:v>39400.7916666667</c:v>
                </c:pt>
                <c:pt idx="332">
                  <c:v>39400.8333333333</c:v>
                </c:pt>
                <c:pt idx="333">
                  <c:v>39400.875</c:v>
                </c:pt>
                <c:pt idx="334">
                  <c:v>39400.9166666667</c:v>
                </c:pt>
                <c:pt idx="335">
                  <c:v>39400.9583333333</c:v>
                </c:pt>
                <c:pt idx="336">
                  <c:v>39401</c:v>
                </c:pt>
                <c:pt idx="337">
                  <c:v>39401.0416666667</c:v>
                </c:pt>
                <c:pt idx="338">
                  <c:v>39401.0833333333</c:v>
                </c:pt>
                <c:pt idx="339">
                  <c:v>39401.125</c:v>
                </c:pt>
                <c:pt idx="340">
                  <c:v>39401.1666666667</c:v>
                </c:pt>
                <c:pt idx="341">
                  <c:v>39401.2083333333</c:v>
                </c:pt>
                <c:pt idx="342">
                  <c:v>39401.25</c:v>
                </c:pt>
                <c:pt idx="343">
                  <c:v>39401.2916666667</c:v>
                </c:pt>
                <c:pt idx="344">
                  <c:v>39401.3333333333</c:v>
                </c:pt>
                <c:pt idx="345">
                  <c:v>39401.375</c:v>
                </c:pt>
                <c:pt idx="346">
                  <c:v>39401.4166666667</c:v>
                </c:pt>
                <c:pt idx="347">
                  <c:v>39401.4583333333</c:v>
                </c:pt>
                <c:pt idx="348">
                  <c:v>39401.5</c:v>
                </c:pt>
                <c:pt idx="349">
                  <c:v>39401.5416666667</c:v>
                </c:pt>
                <c:pt idx="350">
                  <c:v>39401.5833333333</c:v>
                </c:pt>
                <c:pt idx="351">
                  <c:v>39401.625</c:v>
                </c:pt>
                <c:pt idx="352">
                  <c:v>39401.6666666667</c:v>
                </c:pt>
                <c:pt idx="353">
                  <c:v>39401.7083333333</c:v>
                </c:pt>
                <c:pt idx="354">
                  <c:v>39401.75</c:v>
                </c:pt>
                <c:pt idx="355">
                  <c:v>39401.7916666667</c:v>
                </c:pt>
                <c:pt idx="356">
                  <c:v>39401.8333333333</c:v>
                </c:pt>
                <c:pt idx="357">
                  <c:v>39401.875</c:v>
                </c:pt>
                <c:pt idx="358">
                  <c:v>39401.9166666667</c:v>
                </c:pt>
                <c:pt idx="359">
                  <c:v>39401.9583333333</c:v>
                </c:pt>
                <c:pt idx="360">
                  <c:v>39402</c:v>
                </c:pt>
                <c:pt idx="361">
                  <c:v>39402.0416666667</c:v>
                </c:pt>
                <c:pt idx="362">
                  <c:v>39402.0833333333</c:v>
                </c:pt>
                <c:pt idx="363">
                  <c:v>39402.125</c:v>
                </c:pt>
                <c:pt idx="364">
                  <c:v>39402.1666666667</c:v>
                </c:pt>
                <c:pt idx="365">
                  <c:v>39402.2083333333</c:v>
                </c:pt>
                <c:pt idx="366">
                  <c:v>39402.25</c:v>
                </c:pt>
                <c:pt idx="367">
                  <c:v>39402.2916666667</c:v>
                </c:pt>
                <c:pt idx="368">
                  <c:v>39402.3333333333</c:v>
                </c:pt>
                <c:pt idx="369">
                  <c:v>39402.375</c:v>
                </c:pt>
                <c:pt idx="370">
                  <c:v>39402.4166666667</c:v>
                </c:pt>
                <c:pt idx="371">
                  <c:v>39402.4583333333</c:v>
                </c:pt>
                <c:pt idx="372">
                  <c:v>39402.5</c:v>
                </c:pt>
                <c:pt idx="373">
                  <c:v>39402.5416666667</c:v>
                </c:pt>
                <c:pt idx="374">
                  <c:v>39402.5833333333</c:v>
                </c:pt>
                <c:pt idx="375">
                  <c:v>39402.625</c:v>
                </c:pt>
                <c:pt idx="376">
                  <c:v>39402.6666666667</c:v>
                </c:pt>
                <c:pt idx="377">
                  <c:v>39402.7083333333</c:v>
                </c:pt>
                <c:pt idx="378">
                  <c:v>39402.75</c:v>
                </c:pt>
                <c:pt idx="379">
                  <c:v>39402.7916666667</c:v>
                </c:pt>
                <c:pt idx="380">
                  <c:v>39402.8333333333</c:v>
                </c:pt>
                <c:pt idx="381">
                  <c:v>39402.875</c:v>
                </c:pt>
                <c:pt idx="382">
                  <c:v>39402.9166666667</c:v>
                </c:pt>
                <c:pt idx="383">
                  <c:v>39402.9583333333</c:v>
                </c:pt>
                <c:pt idx="384">
                  <c:v>39403</c:v>
                </c:pt>
                <c:pt idx="385">
                  <c:v>39403.0416666667</c:v>
                </c:pt>
                <c:pt idx="386">
                  <c:v>39403.0833333333</c:v>
                </c:pt>
                <c:pt idx="387">
                  <c:v>39403.125</c:v>
                </c:pt>
                <c:pt idx="388">
                  <c:v>39403.1666666667</c:v>
                </c:pt>
                <c:pt idx="389">
                  <c:v>39403.2083333333</c:v>
                </c:pt>
                <c:pt idx="390">
                  <c:v>39403.25</c:v>
                </c:pt>
                <c:pt idx="391">
                  <c:v>39403.2916666667</c:v>
                </c:pt>
                <c:pt idx="392">
                  <c:v>39403.3333333333</c:v>
                </c:pt>
                <c:pt idx="393">
                  <c:v>39403.375</c:v>
                </c:pt>
                <c:pt idx="394">
                  <c:v>39403.4166666667</c:v>
                </c:pt>
                <c:pt idx="395">
                  <c:v>39403.4583333333</c:v>
                </c:pt>
                <c:pt idx="396">
                  <c:v>39403.5</c:v>
                </c:pt>
                <c:pt idx="397">
                  <c:v>39403.5416666667</c:v>
                </c:pt>
                <c:pt idx="398">
                  <c:v>39403.5833333333</c:v>
                </c:pt>
                <c:pt idx="399">
                  <c:v>39403.625</c:v>
                </c:pt>
                <c:pt idx="400">
                  <c:v>39403.6666666667</c:v>
                </c:pt>
                <c:pt idx="401">
                  <c:v>39403.7083333333</c:v>
                </c:pt>
                <c:pt idx="402">
                  <c:v>39403.75</c:v>
                </c:pt>
                <c:pt idx="403">
                  <c:v>39403.7916666667</c:v>
                </c:pt>
                <c:pt idx="404">
                  <c:v>39403.8333333333</c:v>
                </c:pt>
                <c:pt idx="405">
                  <c:v>39403.875</c:v>
                </c:pt>
                <c:pt idx="406">
                  <c:v>39403.9166666667</c:v>
                </c:pt>
                <c:pt idx="407">
                  <c:v>39403.9583333333</c:v>
                </c:pt>
                <c:pt idx="408">
                  <c:v>39404</c:v>
                </c:pt>
                <c:pt idx="409">
                  <c:v>39404.0416666667</c:v>
                </c:pt>
                <c:pt idx="410">
                  <c:v>39404.0833333333</c:v>
                </c:pt>
                <c:pt idx="411">
                  <c:v>39404.125</c:v>
                </c:pt>
                <c:pt idx="412">
                  <c:v>39404.1666666667</c:v>
                </c:pt>
                <c:pt idx="413">
                  <c:v>39404.2083333333</c:v>
                </c:pt>
                <c:pt idx="414">
                  <c:v>39404.25</c:v>
                </c:pt>
                <c:pt idx="415">
                  <c:v>39404.2916666667</c:v>
                </c:pt>
                <c:pt idx="416">
                  <c:v>39404.3333333333</c:v>
                </c:pt>
                <c:pt idx="417">
                  <c:v>39404.375</c:v>
                </c:pt>
                <c:pt idx="418">
                  <c:v>39404.4166666667</c:v>
                </c:pt>
                <c:pt idx="419">
                  <c:v>39404.4583333333</c:v>
                </c:pt>
                <c:pt idx="420">
                  <c:v>39404.5</c:v>
                </c:pt>
                <c:pt idx="421">
                  <c:v>39404.5416666667</c:v>
                </c:pt>
                <c:pt idx="422">
                  <c:v>39404.5833333333</c:v>
                </c:pt>
                <c:pt idx="423">
                  <c:v>39404.625</c:v>
                </c:pt>
                <c:pt idx="424">
                  <c:v>39404.6666666667</c:v>
                </c:pt>
                <c:pt idx="425">
                  <c:v>39404.7083333333</c:v>
                </c:pt>
                <c:pt idx="426">
                  <c:v>39404.75</c:v>
                </c:pt>
                <c:pt idx="427">
                  <c:v>39404.7916666667</c:v>
                </c:pt>
                <c:pt idx="428">
                  <c:v>39404.8333333333</c:v>
                </c:pt>
                <c:pt idx="429">
                  <c:v>39404.875</c:v>
                </c:pt>
                <c:pt idx="430">
                  <c:v>39404.9166666667</c:v>
                </c:pt>
                <c:pt idx="431">
                  <c:v>39404.9583333333</c:v>
                </c:pt>
                <c:pt idx="432">
                  <c:v>39405</c:v>
                </c:pt>
                <c:pt idx="433">
                  <c:v>39405.0416666667</c:v>
                </c:pt>
                <c:pt idx="434">
                  <c:v>39405.0833333333</c:v>
                </c:pt>
                <c:pt idx="435">
                  <c:v>39405.125</c:v>
                </c:pt>
                <c:pt idx="436">
                  <c:v>39405.1666666667</c:v>
                </c:pt>
                <c:pt idx="437">
                  <c:v>39405.2083333333</c:v>
                </c:pt>
                <c:pt idx="438">
                  <c:v>39405.25</c:v>
                </c:pt>
                <c:pt idx="439">
                  <c:v>39405.2916666667</c:v>
                </c:pt>
                <c:pt idx="440">
                  <c:v>39405.3333333333</c:v>
                </c:pt>
                <c:pt idx="441">
                  <c:v>39405.375</c:v>
                </c:pt>
                <c:pt idx="442">
                  <c:v>39405.4166666667</c:v>
                </c:pt>
                <c:pt idx="443">
                  <c:v>39405.4583333333</c:v>
                </c:pt>
                <c:pt idx="444">
                  <c:v>39405.5</c:v>
                </c:pt>
                <c:pt idx="445">
                  <c:v>39405.5416666667</c:v>
                </c:pt>
                <c:pt idx="446">
                  <c:v>39405.5833333333</c:v>
                </c:pt>
                <c:pt idx="447">
                  <c:v>39405.625</c:v>
                </c:pt>
                <c:pt idx="448">
                  <c:v>39405.6666666667</c:v>
                </c:pt>
                <c:pt idx="449">
                  <c:v>39405.7083333333</c:v>
                </c:pt>
                <c:pt idx="450">
                  <c:v>39405.75</c:v>
                </c:pt>
                <c:pt idx="451">
                  <c:v>39405.7916666667</c:v>
                </c:pt>
                <c:pt idx="452">
                  <c:v>39405.8333333333</c:v>
                </c:pt>
                <c:pt idx="453">
                  <c:v>39405.875</c:v>
                </c:pt>
                <c:pt idx="454">
                  <c:v>39405.9166666667</c:v>
                </c:pt>
                <c:pt idx="455">
                  <c:v>39405.9583333333</c:v>
                </c:pt>
                <c:pt idx="456">
                  <c:v>39406</c:v>
                </c:pt>
                <c:pt idx="457">
                  <c:v>39406.0416666667</c:v>
                </c:pt>
                <c:pt idx="458">
                  <c:v>39406.0833333333</c:v>
                </c:pt>
                <c:pt idx="459">
                  <c:v>39406.125</c:v>
                </c:pt>
                <c:pt idx="460">
                  <c:v>39406.1666666667</c:v>
                </c:pt>
                <c:pt idx="461">
                  <c:v>39406.2083333333</c:v>
                </c:pt>
                <c:pt idx="462">
                  <c:v>39406.25</c:v>
                </c:pt>
                <c:pt idx="463">
                  <c:v>39406.2916666667</c:v>
                </c:pt>
                <c:pt idx="464">
                  <c:v>39406.3333333333</c:v>
                </c:pt>
                <c:pt idx="465">
                  <c:v>39406.375</c:v>
                </c:pt>
                <c:pt idx="466">
                  <c:v>39406.4166666667</c:v>
                </c:pt>
                <c:pt idx="467">
                  <c:v>39406.4583333333</c:v>
                </c:pt>
                <c:pt idx="468">
                  <c:v>39406.5</c:v>
                </c:pt>
                <c:pt idx="469">
                  <c:v>39406.5416666667</c:v>
                </c:pt>
                <c:pt idx="470">
                  <c:v>39406.5833333333</c:v>
                </c:pt>
                <c:pt idx="471">
                  <c:v>39406.625</c:v>
                </c:pt>
                <c:pt idx="472">
                  <c:v>39406.6666666667</c:v>
                </c:pt>
                <c:pt idx="473">
                  <c:v>39406.7083333333</c:v>
                </c:pt>
                <c:pt idx="474">
                  <c:v>39406.75</c:v>
                </c:pt>
                <c:pt idx="475">
                  <c:v>39406.7916666667</c:v>
                </c:pt>
                <c:pt idx="476">
                  <c:v>39406.8333333333</c:v>
                </c:pt>
                <c:pt idx="477">
                  <c:v>39406.875</c:v>
                </c:pt>
                <c:pt idx="478">
                  <c:v>39406.9166666667</c:v>
                </c:pt>
                <c:pt idx="479">
                  <c:v>39406.9583333333</c:v>
                </c:pt>
                <c:pt idx="480">
                  <c:v>39407</c:v>
                </c:pt>
                <c:pt idx="481">
                  <c:v>39407.0416666667</c:v>
                </c:pt>
                <c:pt idx="482">
                  <c:v>39407.0833333333</c:v>
                </c:pt>
                <c:pt idx="483">
                  <c:v>39407.125</c:v>
                </c:pt>
                <c:pt idx="484">
                  <c:v>39407.1666666667</c:v>
                </c:pt>
                <c:pt idx="485">
                  <c:v>39407.2083333333</c:v>
                </c:pt>
                <c:pt idx="486">
                  <c:v>39407.25</c:v>
                </c:pt>
                <c:pt idx="487">
                  <c:v>39407.2916666667</c:v>
                </c:pt>
                <c:pt idx="488">
                  <c:v>39407.3333333333</c:v>
                </c:pt>
                <c:pt idx="489">
                  <c:v>39407.375</c:v>
                </c:pt>
                <c:pt idx="490">
                  <c:v>39407.4166666667</c:v>
                </c:pt>
                <c:pt idx="491">
                  <c:v>39407.4583333333</c:v>
                </c:pt>
                <c:pt idx="492">
                  <c:v>39407.5</c:v>
                </c:pt>
                <c:pt idx="493">
                  <c:v>39407.5416666667</c:v>
                </c:pt>
                <c:pt idx="494">
                  <c:v>39407.5833333333</c:v>
                </c:pt>
                <c:pt idx="495">
                  <c:v>39407.625</c:v>
                </c:pt>
                <c:pt idx="496">
                  <c:v>39407.6666666667</c:v>
                </c:pt>
                <c:pt idx="497">
                  <c:v>39407.7083333333</c:v>
                </c:pt>
                <c:pt idx="498">
                  <c:v>39407.75</c:v>
                </c:pt>
                <c:pt idx="499">
                  <c:v>39407.7916666667</c:v>
                </c:pt>
                <c:pt idx="500">
                  <c:v>39407.8333333333</c:v>
                </c:pt>
                <c:pt idx="501">
                  <c:v>39407.875</c:v>
                </c:pt>
                <c:pt idx="502">
                  <c:v>39407.9166666667</c:v>
                </c:pt>
                <c:pt idx="503">
                  <c:v>39407.9583333333</c:v>
                </c:pt>
                <c:pt idx="504">
                  <c:v>39408</c:v>
                </c:pt>
                <c:pt idx="505">
                  <c:v>39408.0416666667</c:v>
                </c:pt>
                <c:pt idx="506">
                  <c:v>39408.0833333333</c:v>
                </c:pt>
                <c:pt idx="507">
                  <c:v>39408.125</c:v>
                </c:pt>
                <c:pt idx="508">
                  <c:v>39408.1666666667</c:v>
                </c:pt>
                <c:pt idx="509">
                  <c:v>39408.2083333333</c:v>
                </c:pt>
                <c:pt idx="510">
                  <c:v>39408.25</c:v>
                </c:pt>
                <c:pt idx="511">
                  <c:v>39408.2916666667</c:v>
                </c:pt>
                <c:pt idx="512">
                  <c:v>39408.3333333333</c:v>
                </c:pt>
                <c:pt idx="513">
                  <c:v>39408.375</c:v>
                </c:pt>
                <c:pt idx="514">
                  <c:v>39408.4166666667</c:v>
                </c:pt>
                <c:pt idx="515">
                  <c:v>39408.4583333333</c:v>
                </c:pt>
                <c:pt idx="516">
                  <c:v>39408.5</c:v>
                </c:pt>
                <c:pt idx="517">
                  <c:v>39408.5416666667</c:v>
                </c:pt>
                <c:pt idx="518">
                  <c:v>39408.5833333333</c:v>
                </c:pt>
                <c:pt idx="519">
                  <c:v>39408.625</c:v>
                </c:pt>
                <c:pt idx="520">
                  <c:v>39408.6666666667</c:v>
                </c:pt>
                <c:pt idx="521">
                  <c:v>39408.7083333333</c:v>
                </c:pt>
                <c:pt idx="522">
                  <c:v>39408.75</c:v>
                </c:pt>
                <c:pt idx="523">
                  <c:v>39408.7916666667</c:v>
                </c:pt>
                <c:pt idx="524">
                  <c:v>39408.8333333333</c:v>
                </c:pt>
                <c:pt idx="525">
                  <c:v>39408.875</c:v>
                </c:pt>
                <c:pt idx="526">
                  <c:v>39408.9166666667</c:v>
                </c:pt>
                <c:pt idx="527">
                  <c:v>39408.9583333333</c:v>
                </c:pt>
                <c:pt idx="528">
                  <c:v>39409</c:v>
                </c:pt>
                <c:pt idx="529">
                  <c:v>39409.0416666667</c:v>
                </c:pt>
                <c:pt idx="530">
                  <c:v>39409.0833333333</c:v>
                </c:pt>
                <c:pt idx="531">
                  <c:v>39409.125</c:v>
                </c:pt>
                <c:pt idx="532">
                  <c:v>39409.1666666667</c:v>
                </c:pt>
                <c:pt idx="533">
                  <c:v>39409.2083333333</c:v>
                </c:pt>
                <c:pt idx="534">
                  <c:v>39409.25</c:v>
                </c:pt>
                <c:pt idx="535">
                  <c:v>39409.2916666667</c:v>
                </c:pt>
                <c:pt idx="536">
                  <c:v>39409.3333333333</c:v>
                </c:pt>
                <c:pt idx="537">
                  <c:v>39409.375</c:v>
                </c:pt>
                <c:pt idx="538">
                  <c:v>39409.4166666667</c:v>
                </c:pt>
                <c:pt idx="539">
                  <c:v>39409.4583333333</c:v>
                </c:pt>
                <c:pt idx="540">
                  <c:v>39409.5</c:v>
                </c:pt>
                <c:pt idx="541">
                  <c:v>39409.5416666667</c:v>
                </c:pt>
                <c:pt idx="542">
                  <c:v>39409.5833333333</c:v>
                </c:pt>
                <c:pt idx="543">
                  <c:v>39409.625</c:v>
                </c:pt>
                <c:pt idx="544">
                  <c:v>39409.6666666667</c:v>
                </c:pt>
                <c:pt idx="545">
                  <c:v>39409.7083333333</c:v>
                </c:pt>
                <c:pt idx="546">
                  <c:v>39409.75</c:v>
                </c:pt>
                <c:pt idx="547">
                  <c:v>39409.7916666667</c:v>
                </c:pt>
                <c:pt idx="548">
                  <c:v>39409.8333333333</c:v>
                </c:pt>
                <c:pt idx="549">
                  <c:v>39409.875</c:v>
                </c:pt>
                <c:pt idx="550">
                  <c:v>39409.9166666667</c:v>
                </c:pt>
                <c:pt idx="551">
                  <c:v>39409.9583333333</c:v>
                </c:pt>
                <c:pt idx="552">
                  <c:v>39410</c:v>
                </c:pt>
                <c:pt idx="553">
                  <c:v>39410.0416666667</c:v>
                </c:pt>
                <c:pt idx="554">
                  <c:v>39410.0833333333</c:v>
                </c:pt>
                <c:pt idx="555">
                  <c:v>39410.125</c:v>
                </c:pt>
                <c:pt idx="556">
                  <c:v>39410.1666666667</c:v>
                </c:pt>
                <c:pt idx="557">
                  <c:v>39410.2083333333</c:v>
                </c:pt>
                <c:pt idx="558">
                  <c:v>39410.25</c:v>
                </c:pt>
                <c:pt idx="559">
                  <c:v>39410.2916666667</c:v>
                </c:pt>
                <c:pt idx="560">
                  <c:v>39410.3333333333</c:v>
                </c:pt>
                <c:pt idx="561">
                  <c:v>39410.375</c:v>
                </c:pt>
                <c:pt idx="562">
                  <c:v>39410.4166666667</c:v>
                </c:pt>
                <c:pt idx="563">
                  <c:v>39410.4583333333</c:v>
                </c:pt>
                <c:pt idx="564">
                  <c:v>39410.5</c:v>
                </c:pt>
                <c:pt idx="565">
                  <c:v>39410.5416666667</c:v>
                </c:pt>
                <c:pt idx="566">
                  <c:v>39410.5833333333</c:v>
                </c:pt>
                <c:pt idx="567">
                  <c:v>39410.625</c:v>
                </c:pt>
                <c:pt idx="568">
                  <c:v>39410.6666666667</c:v>
                </c:pt>
                <c:pt idx="569">
                  <c:v>39410.7083333333</c:v>
                </c:pt>
                <c:pt idx="570">
                  <c:v>39410.75</c:v>
                </c:pt>
                <c:pt idx="571">
                  <c:v>39410.7916666667</c:v>
                </c:pt>
                <c:pt idx="572">
                  <c:v>39410.8333333333</c:v>
                </c:pt>
                <c:pt idx="573">
                  <c:v>39410.875</c:v>
                </c:pt>
                <c:pt idx="574">
                  <c:v>39410.9166666667</c:v>
                </c:pt>
                <c:pt idx="575">
                  <c:v>39410.9583333333</c:v>
                </c:pt>
                <c:pt idx="576">
                  <c:v>39411</c:v>
                </c:pt>
                <c:pt idx="577">
                  <c:v>39411.0416666667</c:v>
                </c:pt>
                <c:pt idx="578">
                  <c:v>39411.0833333333</c:v>
                </c:pt>
                <c:pt idx="579">
                  <c:v>39411.125</c:v>
                </c:pt>
                <c:pt idx="580">
                  <c:v>39411.1666666667</c:v>
                </c:pt>
                <c:pt idx="581">
                  <c:v>39411.2083333333</c:v>
                </c:pt>
                <c:pt idx="582">
                  <c:v>39411.25</c:v>
                </c:pt>
                <c:pt idx="583">
                  <c:v>39411.2916666667</c:v>
                </c:pt>
                <c:pt idx="584">
                  <c:v>39411.3333333333</c:v>
                </c:pt>
                <c:pt idx="585">
                  <c:v>39411.375</c:v>
                </c:pt>
                <c:pt idx="586">
                  <c:v>39411.4166666667</c:v>
                </c:pt>
                <c:pt idx="587">
                  <c:v>39411.4583333333</c:v>
                </c:pt>
                <c:pt idx="588">
                  <c:v>39411.5</c:v>
                </c:pt>
                <c:pt idx="589">
                  <c:v>39411.5416666667</c:v>
                </c:pt>
                <c:pt idx="590">
                  <c:v>39411.5833333333</c:v>
                </c:pt>
                <c:pt idx="591">
                  <c:v>39411.625</c:v>
                </c:pt>
                <c:pt idx="592">
                  <c:v>39411.6666666667</c:v>
                </c:pt>
                <c:pt idx="593">
                  <c:v>39411.7083333333</c:v>
                </c:pt>
                <c:pt idx="594">
                  <c:v>39411.75</c:v>
                </c:pt>
                <c:pt idx="595">
                  <c:v>39411.7916666667</c:v>
                </c:pt>
                <c:pt idx="596">
                  <c:v>39411.8333333333</c:v>
                </c:pt>
                <c:pt idx="597">
                  <c:v>39411.875</c:v>
                </c:pt>
                <c:pt idx="598">
                  <c:v>39411.9166666667</c:v>
                </c:pt>
                <c:pt idx="599">
                  <c:v>39411.9583333333</c:v>
                </c:pt>
                <c:pt idx="600">
                  <c:v>39412</c:v>
                </c:pt>
                <c:pt idx="601">
                  <c:v>39412.0416666667</c:v>
                </c:pt>
                <c:pt idx="602">
                  <c:v>39412.0833333333</c:v>
                </c:pt>
                <c:pt idx="603">
                  <c:v>39412.125</c:v>
                </c:pt>
                <c:pt idx="604">
                  <c:v>39412.1666666667</c:v>
                </c:pt>
                <c:pt idx="605">
                  <c:v>39412.2083333333</c:v>
                </c:pt>
                <c:pt idx="606">
                  <c:v>39412.25</c:v>
                </c:pt>
                <c:pt idx="607">
                  <c:v>39412.2916666667</c:v>
                </c:pt>
                <c:pt idx="608">
                  <c:v>39412.3333333333</c:v>
                </c:pt>
                <c:pt idx="609">
                  <c:v>39412.375</c:v>
                </c:pt>
                <c:pt idx="610">
                  <c:v>39412.4166666667</c:v>
                </c:pt>
                <c:pt idx="611">
                  <c:v>39412.4583333333</c:v>
                </c:pt>
                <c:pt idx="612">
                  <c:v>39412.5</c:v>
                </c:pt>
                <c:pt idx="613">
                  <c:v>39412.5416666667</c:v>
                </c:pt>
                <c:pt idx="614">
                  <c:v>39412.5833333333</c:v>
                </c:pt>
                <c:pt idx="615">
                  <c:v>39412.625</c:v>
                </c:pt>
                <c:pt idx="616">
                  <c:v>39412.6666666667</c:v>
                </c:pt>
                <c:pt idx="617">
                  <c:v>39412.7083333333</c:v>
                </c:pt>
                <c:pt idx="618">
                  <c:v>39412.75</c:v>
                </c:pt>
                <c:pt idx="619">
                  <c:v>39412.7916666667</c:v>
                </c:pt>
                <c:pt idx="620">
                  <c:v>39412.8333333333</c:v>
                </c:pt>
                <c:pt idx="621">
                  <c:v>39412.875</c:v>
                </c:pt>
                <c:pt idx="622">
                  <c:v>39412.9166666667</c:v>
                </c:pt>
                <c:pt idx="623">
                  <c:v>39412.9583333333</c:v>
                </c:pt>
                <c:pt idx="624">
                  <c:v>39413</c:v>
                </c:pt>
                <c:pt idx="625">
                  <c:v>39413.0416666667</c:v>
                </c:pt>
                <c:pt idx="626">
                  <c:v>39413.0833333333</c:v>
                </c:pt>
                <c:pt idx="627">
                  <c:v>39413.125</c:v>
                </c:pt>
                <c:pt idx="628">
                  <c:v>39413.1666666667</c:v>
                </c:pt>
                <c:pt idx="629">
                  <c:v>39413.2083333333</c:v>
                </c:pt>
                <c:pt idx="630">
                  <c:v>39413.25</c:v>
                </c:pt>
                <c:pt idx="631">
                  <c:v>39413.2916666667</c:v>
                </c:pt>
                <c:pt idx="632">
                  <c:v>39413.3333333333</c:v>
                </c:pt>
                <c:pt idx="633">
                  <c:v>39413.375</c:v>
                </c:pt>
                <c:pt idx="634">
                  <c:v>39413.4166666667</c:v>
                </c:pt>
                <c:pt idx="635">
                  <c:v>39413.4583333333</c:v>
                </c:pt>
                <c:pt idx="636">
                  <c:v>39413.5</c:v>
                </c:pt>
                <c:pt idx="637">
                  <c:v>39413.5416666667</c:v>
                </c:pt>
                <c:pt idx="638">
                  <c:v>39413.5833333333</c:v>
                </c:pt>
                <c:pt idx="639">
                  <c:v>39413.625</c:v>
                </c:pt>
                <c:pt idx="640">
                  <c:v>39413.6666666667</c:v>
                </c:pt>
                <c:pt idx="641">
                  <c:v>39413.7083333333</c:v>
                </c:pt>
                <c:pt idx="642">
                  <c:v>39413.75</c:v>
                </c:pt>
                <c:pt idx="643">
                  <c:v>39413.7916666667</c:v>
                </c:pt>
                <c:pt idx="644">
                  <c:v>39413.8333333333</c:v>
                </c:pt>
                <c:pt idx="645">
                  <c:v>39413.875</c:v>
                </c:pt>
                <c:pt idx="646">
                  <c:v>39413.9166666667</c:v>
                </c:pt>
                <c:pt idx="647">
                  <c:v>39413.9583333333</c:v>
                </c:pt>
                <c:pt idx="648">
                  <c:v>39414</c:v>
                </c:pt>
                <c:pt idx="649">
                  <c:v>39414.0416666667</c:v>
                </c:pt>
                <c:pt idx="650">
                  <c:v>39414.0833333333</c:v>
                </c:pt>
                <c:pt idx="651">
                  <c:v>39414.125</c:v>
                </c:pt>
                <c:pt idx="652">
                  <c:v>39414.1666666667</c:v>
                </c:pt>
                <c:pt idx="653">
                  <c:v>39414.2083333333</c:v>
                </c:pt>
                <c:pt idx="654">
                  <c:v>39414.25</c:v>
                </c:pt>
                <c:pt idx="655">
                  <c:v>39414.2916666667</c:v>
                </c:pt>
                <c:pt idx="656">
                  <c:v>39414.3333333333</c:v>
                </c:pt>
                <c:pt idx="657">
                  <c:v>39414.375</c:v>
                </c:pt>
                <c:pt idx="658">
                  <c:v>39414.4166666667</c:v>
                </c:pt>
                <c:pt idx="659">
                  <c:v>39414.4583333333</c:v>
                </c:pt>
                <c:pt idx="660">
                  <c:v>39414.5</c:v>
                </c:pt>
                <c:pt idx="661">
                  <c:v>39414.5416666667</c:v>
                </c:pt>
                <c:pt idx="662">
                  <c:v>39414.5833333333</c:v>
                </c:pt>
                <c:pt idx="663">
                  <c:v>39414.625</c:v>
                </c:pt>
                <c:pt idx="664">
                  <c:v>39414.6666666667</c:v>
                </c:pt>
                <c:pt idx="665">
                  <c:v>39414.7083333333</c:v>
                </c:pt>
                <c:pt idx="666">
                  <c:v>39414.75</c:v>
                </c:pt>
                <c:pt idx="667">
                  <c:v>39414.7916666667</c:v>
                </c:pt>
                <c:pt idx="668">
                  <c:v>39414.8333333333</c:v>
                </c:pt>
                <c:pt idx="669">
                  <c:v>39414.875</c:v>
                </c:pt>
                <c:pt idx="670">
                  <c:v>39414.9166666667</c:v>
                </c:pt>
                <c:pt idx="671">
                  <c:v>39414.9583333333</c:v>
                </c:pt>
                <c:pt idx="672">
                  <c:v>39415</c:v>
                </c:pt>
                <c:pt idx="673">
                  <c:v>39415.0416666667</c:v>
                </c:pt>
                <c:pt idx="674">
                  <c:v>39415.0833333333</c:v>
                </c:pt>
                <c:pt idx="675">
                  <c:v>39415.125</c:v>
                </c:pt>
                <c:pt idx="676">
                  <c:v>39415.1666666667</c:v>
                </c:pt>
                <c:pt idx="677">
                  <c:v>39415.2083333333</c:v>
                </c:pt>
                <c:pt idx="678">
                  <c:v>39415.25</c:v>
                </c:pt>
                <c:pt idx="679">
                  <c:v>39415.2916666667</c:v>
                </c:pt>
                <c:pt idx="680">
                  <c:v>39415.3333333333</c:v>
                </c:pt>
                <c:pt idx="681">
                  <c:v>39415.375</c:v>
                </c:pt>
                <c:pt idx="682">
                  <c:v>39415.4166666667</c:v>
                </c:pt>
                <c:pt idx="683">
                  <c:v>39415.4583333333</c:v>
                </c:pt>
                <c:pt idx="684">
                  <c:v>39415.5</c:v>
                </c:pt>
                <c:pt idx="685">
                  <c:v>39415.5416666667</c:v>
                </c:pt>
                <c:pt idx="686">
                  <c:v>39415.5833333333</c:v>
                </c:pt>
                <c:pt idx="687">
                  <c:v>39415.625</c:v>
                </c:pt>
                <c:pt idx="688">
                  <c:v>39415.6666666667</c:v>
                </c:pt>
                <c:pt idx="689">
                  <c:v>39415.7083333333</c:v>
                </c:pt>
                <c:pt idx="690">
                  <c:v>39415.75</c:v>
                </c:pt>
                <c:pt idx="691">
                  <c:v>39415.7916666667</c:v>
                </c:pt>
                <c:pt idx="692">
                  <c:v>39415.8333333333</c:v>
                </c:pt>
                <c:pt idx="693">
                  <c:v>39415.875</c:v>
                </c:pt>
                <c:pt idx="694">
                  <c:v>39415.9166666667</c:v>
                </c:pt>
                <c:pt idx="695">
                  <c:v>39415.9583333333</c:v>
                </c:pt>
                <c:pt idx="696">
                  <c:v>39416</c:v>
                </c:pt>
                <c:pt idx="697">
                  <c:v>39416.0416666667</c:v>
                </c:pt>
                <c:pt idx="698">
                  <c:v>39416.0833333333</c:v>
                </c:pt>
                <c:pt idx="699">
                  <c:v>39416.125</c:v>
                </c:pt>
                <c:pt idx="700">
                  <c:v>39416.1666666667</c:v>
                </c:pt>
                <c:pt idx="701">
                  <c:v>39416.2083333333</c:v>
                </c:pt>
                <c:pt idx="702">
                  <c:v>39416.25</c:v>
                </c:pt>
                <c:pt idx="703">
                  <c:v>39416.2916666667</c:v>
                </c:pt>
                <c:pt idx="704">
                  <c:v>39416.3333333333</c:v>
                </c:pt>
                <c:pt idx="705">
                  <c:v>39416.375</c:v>
                </c:pt>
                <c:pt idx="706">
                  <c:v>39416.4166666667</c:v>
                </c:pt>
                <c:pt idx="707">
                  <c:v>39416.4583333333</c:v>
                </c:pt>
                <c:pt idx="708">
                  <c:v>39416.5</c:v>
                </c:pt>
                <c:pt idx="709">
                  <c:v>39416.5416666667</c:v>
                </c:pt>
                <c:pt idx="710">
                  <c:v>39416.5833333333</c:v>
                </c:pt>
                <c:pt idx="711">
                  <c:v>39416.625</c:v>
                </c:pt>
                <c:pt idx="712">
                  <c:v>39416.6666666667</c:v>
                </c:pt>
                <c:pt idx="713">
                  <c:v>39416.7083333333</c:v>
                </c:pt>
                <c:pt idx="714">
                  <c:v>39416.75</c:v>
                </c:pt>
                <c:pt idx="715">
                  <c:v>39416.7916666667</c:v>
                </c:pt>
                <c:pt idx="716">
                  <c:v>39416.8333333333</c:v>
                </c:pt>
                <c:pt idx="717">
                  <c:v>39416.875</c:v>
                </c:pt>
                <c:pt idx="718">
                  <c:v>39416.9166666667</c:v>
                </c:pt>
                <c:pt idx="719">
                  <c:v>39416.9583333333</c:v>
                </c:pt>
              </c:numCache>
            </c:numRef>
          </c:xVal>
          <c:yVal>
            <c:numRef>
              <c:f>[3]1183ZZ0024!$D$10435:$D$11154</c:f>
              <c:numCache>
                <c:formatCode>General</c:formatCode>
                <c:ptCount val="720"/>
                <c:pt idx="0">
                  <c:v>6.31</c:v>
                </c:pt>
                <c:pt idx="1">
                  <c:v>6.31</c:v>
                </c:pt>
                <c:pt idx="2">
                  <c:v>6.31</c:v>
                </c:pt>
                <c:pt idx="3">
                  <c:v>6.31</c:v>
                </c:pt>
                <c:pt idx="4">
                  <c:v>6.32</c:v>
                </c:pt>
                <c:pt idx="5">
                  <c:v>6.32</c:v>
                </c:pt>
                <c:pt idx="6">
                  <c:v>6.32</c:v>
                </c:pt>
                <c:pt idx="7">
                  <c:v>6.32</c:v>
                </c:pt>
                <c:pt idx="8">
                  <c:v>6.33</c:v>
                </c:pt>
                <c:pt idx="9">
                  <c:v>6.33</c:v>
                </c:pt>
                <c:pt idx="10">
                  <c:v>6.33</c:v>
                </c:pt>
                <c:pt idx="11">
                  <c:v>6.33</c:v>
                </c:pt>
                <c:pt idx="12">
                  <c:v>6.33</c:v>
                </c:pt>
                <c:pt idx="13">
                  <c:v>6.33</c:v>
                </c:pt>
                <c:pt idx="14">
                  <c:v>6.28</c:v>
                </c:pt>
                <c:pt idx="15">
                  <c:v>6.27</c:v>
                </c:pt>
                <c:pt idx="16">
                  <c:v>6.27</c:v>
                </c:pt>
                <c:pt idx="17">
                  <c:v>6.27</c:v>
                </c:pt>
                <c:pt idx="18">
                  <c:v>6.27</c:v>
                </c:pt>
                <c:pt idx="19">
                  <c:v>6.27</c:v>
                </c:pt>
                <c:pt idx="20">
                  <c:v>6.27</c:v>
                </c:pt>
                <c:pt idx="21">
                  <c:v>6.27</c:v>
                </c:pt>
                <c:pt idx="22">
                  <c:v>6.28</c:v>
                </c:pt>
                <c:pt idx="23">
                  <c:v>6.28</c:v>
                </c:pt>
                <c:pt idx="24">
                  <c:v>6.28</c:v>
                </c:pt>
                <c:pt idx="25">
                  <c:v>6.28</c:v>
                </c:pt>
                <c:pt idx="26">
                  <c:v>6.28</c:v>
                </c:pt>
                <c:pt idx="27">
                  <c:v>6.28</c:v>
                </c:pt>
                <c:pt idx="28">
                  <c:v>6.28</c:v>
                </c:pt>
                <c:pt idx="29">
                  <c:v>6.28</c:v>
                </c:pt>
                <c:pt idx="30">
                  <c:v>6.28</c:v>
                </c:pt>
                <c:pt idx="31">
                  <c:v>6.29</c:v>
                </c:pt>
                <c:pt idx="32">
                  <c:v>6.29</c:v>
                </c:pt>
                <c:pt idx="33">
                  <c:v>6.29</c:v>
                </c:pt>
                <c:pt idx="34">
                  <c:v>6.29</c:v>
                </c:pt>
                <c:pt idx="35">
                  <c:v>6.29</c:v>
                </c:pt>
                <c:pt idx="36">
                  <c:v>6.29</c:v>
                </c:pt>
                <c:pt idx="37">
                  <c:v>6.29</c:v>
                </c:pt>
                <c:pt idx="38">
                  <c:v>6.29</c:v>
                </c:pt>
                <c:pt idx="39">
                  <c:v>6.29</c:v>
                </c:pt>
                <c:pt idx="40">
                  <c:v>6.3</c:v>
                </c:pt>
                <c:pt idx="41">
                  <c:v>6.3</c:v>
                </c:pt>
                <c:pt idx="42">
                  <c:v>6.3</c:v>
                </c:pt>
                <c:pt idx="43">
                  <c:v>6.31</c:v>
                </c:pt>
                <c:pt idx="44">
                  <c:v>6.31</c:v>
                </c:pt>
                <c:pt idx="45">
                  <c:v>6.31</c:v>
                </c:pt>
                <c:pt idx="46">
                  <c:v>6.31</c:v>
                </c:pt>
                <c:pt idx="47">
                  <c:v>6.31</c:v>
                </c:pt>
                <c:pt idx="48">
                  <c:v>6.31</c:v>
                </c:pt>
                <c:pt idx="49">
                  <c:v>6.31</c:v>
                </c:pt>
                <c:pt idx="50">
                  <c:v>6.31</c:v>
                </c:pt>
                <c:pt idx="51">
                  <c:v>6.31</c:v>
                </c:pt>
                <c:pt idx="52">
                  <c:v>6.31</c:v>
                </c:pt>
                <c:pt idx="53">
                  <c:v>6.31</c:v>
                </c:pt>
                <c:pt idx="54">
                  <c:v>6.32</c:v>
                </c:pt>
                <c:pt idx="55">
                  <c:v>6.32</c:v>
                </c:pt>
                <c:pt idx="56">
                  <c:v>6.32</c:v>
                </c:pt>
                <c:pt idx="57">
                  <c:v>6.32</c:v>
                </c:pt>
                <c:pt idx="58">
                  <c:v>6.32</c:v>
                </c:pt>
                <c:pt idx="59">
                  <c:v>6.32</c:v>
                </c:pt>
                <c:pt idx="60">
                  <c:v>6.32</c:v>
                </c:pt>
                <c:pt idx="61">
                  <c:v>6.32</c:v>
                </c:pt>
                <c:pt idx="62">
                  <c:v>6.32</c:v>
                </c:pt>
                <c:pt idx="63">
                  <c:v>6.32</c:v>
                </c:pt>
                <c:pt idx="64">
                  <c:v>6.33</c:v>
                </c:pt>
                <c:pt idx="65">
                  <c:v>6.33</c:v>
                </c:pt>
                <c:pt idx="66">
                  <c:v>6.33</c:v>
                </c:pt>
                <c:pt idx="67">
                  <c:v>6.33</c:v>
                </c:pt>
                <c:pt idx="68">
                  <c:v>6.33</c:v>
                </c:pt>
                <c:pt idx="69">
                  <c:v>6.34</c:v>
                </c:pt>
                <c:pt idx="70">
                  <c:v>6.34</c:v>
                </c:pt>
                <c:pt idx="71">
                  <c:v>6.34</c:v>
                </c:pt>
                <c:pt idx="72">
                  <c:v>6.34</c:v>
                </c:pt>
                <c:pt idx="73">
                  <c:v>6.34</c:v>
                </c:pt>
                <c:pt idx="74">
                  <c:v>6.34</c:v>
                </c:pt>
                <c:pt idx="75">
                  <c:v>6.34</c:v>
                </c:pt>
                <c:pt idx="76">
                  <c:v>6.33</c:v>
                </c:pt>
                <c:pt idx="77">
                  <c:v>6.33</c:v>
                </c:pt>
                <c:pt idx="78">
                  <c:v>6.33</c:v>
                </c:pt>
                <c:pt idx="79">
                  <c:v>6.33</c:v>
                </c:pt>
                <c:pt idx="80">
                  <c:v>6.33</c:v>
                </c:pt>
                <c:pt idx="81">
                  <c:v>6.33</c:v>
                </c:pt>
                <c:pt idx="82">
                  <c:v>6.33</c:v>
                </c:pt>
                <c:pt idx="83">
                  <c:v>6.33</c:v>
                </c:pt>
                <c:pt idx="84">
                  <c:v>6.33</c:v>
                </c:pt>
                <c:pt idx="85">
                  <c:v>6.33</c:v>
                </c:pt>
                <c:pt idx="86">
                  <c:v>6.33</c:v>
                </c:pt>
                <c:pt idx="87">
                  <c:v>6.33</c:v>
                </c:pt>
                <c:pt idx="88">
                  <c:v>6.34</c:v>
                </c:pt>
                <c:pt idx="89">
                  <c:v>6.34</c:v>
                </c:pt>
                <c:pt idx="90">
                  <c:v>6.34</c:v>
                </c:pt>
                <c:pt idx="91">
                  <c:v>6.34</c:v>
                </c:pt>
                <c:pt idx="92">
                  <c:v>6.35</c:v>
                </c:pt>
                <c:pt idx="93">
                  <c:v>6.35</c:v>
                </c:pt>
                <c:pt idx="94">
                  <c:v>6.35</c:v>
                </c:pt>
                <c:pt idx="95">
                  <c:v>6.35</c:v>
                </c:pt>
                <c:pt idx="96">
                  <c:v>6.35</c:v>
                </c:pt>
                <c:pt idx="97">
                  <c:v>6.35</c:v>
                </c:pt>
                <c:pt idx="98">
                  <c:v>6.35</c:v>
                </c:pt>
                <c:pt idx="99">
                  <c:v>6.35</c:v>
                </c:pt>
                <c:pt idx="100">
                  <c:v>6.35</c:v>
                </c:pt>
                <c:pt idx="101">
                  <c:v>6.35</c:v>
                </c:pt>
                <c:pt idx="102">
                  <c:v>6.35</c:v>
                </c:pt>
                <c:pt idx="103">
                  <c:v>6.36</c:v>
                </c:pt>
                <c:pt idx="104">
                  <c:v>6.36</c:v>
                </c:pt>
                <c:pt idx="105">
                  <c:v>6.36</c:v>
                </c:pt>
                <c:pt idx="106">
                  <c:v>6.36</c:v>
                </c:pt>
                <c:pt idx="107">
                  <c:v>6.36</c:v>
                </c:pt>
                <c:pt idx="108">
                  <c:v>6.36</c:v>
                </c:pt>
                <c:pt idx="109">
                  <c:v>6.36</c:v>
                </c:pt>
                <c:pt idx="110">
                  <c:v>6.36</c:v>
                </c:pt>
                <c:pt idx="111">
                  <c:v>6.36</c:v>
                </c:pt>
                <c:pt idx="112">
                  <c:v>6.36</c:v>
                </c:pt>
                <c:pt idx="113">
                  <c:v>6.36</c:v>
                </c:pt>
                <c:pt idx="114">
                  <c:v>6.37</c:v>
                </c:pt>
                <c:pt idx="115">
                  <c:v>6.37</c:v>
                </c:pt>
                <c:pt idx="116">
                  <c:v>6.37</c:v>
                </c:pt>
                <c:pt idx="117">
                  <c:v>6.37</c:v>
                </c:pt>
                <c:pt idx="118">
                  <c:v>6.37</c:v>
                </c:pt>
                <c:pt idx="119">
                  <c:v>6.37</c:v>
                </c:pt>
                <c:pt idx="120">
                  <c:v>6.37</c:v>
                </c:pt>
                <c:pt idx="121">
                  <c:v>6.37</c:v>
                </c:pt>
                <c:pt idx="122">
                  <c:v>6.37</c:v>
                </c:pt>
                <c:pt idx="123">
                  <c:v>6.37</c:v>
                </c:pt>
                <c:pt idx="124">
                  <c:v>6.37</c:v>
                </c:pt>
                <c:pt idx="125">
                  <c:v>6.37</c:v>
                </c:pt>
                <c:pt idx="126">
                  <c:v>6.38</c:v>
                </c:pt>
                <c:pt idx="127">
                  <c:v>6.38</c:v>
                </c:pt>
                <c:pt idx="128">
                  <c:v>6.38</c:v>
                </c:pt>
                <c:pt idx="129">
                  <c:v>6.38</c:v>
                </c:pt>
                <c:pt idx="130">
                  <c:v>6.38</c:v>
                </c:pt>
                <c:pt idx="131">
                  <c:v>6.38</c:v>
                </c:pt>
                <c:pt idx="132">
                  <c:v>6.38</c:v>
                </c:pt>
                <c:pt idx="133">
                  <c:v>6.38</c:v>
                </c:pt>
                <c:pt idx="134">
                  <c:v>6.38</c:v>
                </c:pt>
                <c:pt idx="135">
                  <c:v>6.38</c:v>
                </c:pt>
                <c:pt idx="136">
                  <c:v>6.38</c:v>
                </c:pt>
                <c:pt idx="137">
                  <c:v>6.38</c:v>
                </c:pt>
                <c:pt idx="138">
                  <c:v>6.39</c:v>
                </c:pt>
                <c:pt idx="139">
                  <c:v>6.39</c:v>
                </c:pt>
                <c:pt idx="140">
                  <c:v>6.39</c:v>
                </c:pt>
                <c:pt idx="141">
                  <c:v>6.39</c:v>
                </c:pt>
                <c:pt idx="142">
                  <c:v>6.39</c:v>
                </c:pt>
                <c:pt idx="143">
                  <c:v>6.39</c:v>
                </c:pt>
                <c:pt idx="144">
                  <c:v>6.39</c:v>
                </c:pt>
                <c:pt idx="145">
                  <c:v>6.39</c:v>
                </c:pt>
                <c:pt idx="146">
                  <c:v>6.39</c:v>
                </c:pt>
                <c:pt idx="147">
                  <c:v>6.38</c:v>
                </c:pt>
                <c:pt idx="148">
                  <c:v>6.36</c:v>
                </c:pt>
                <c:pt idx="149">
                  <c:v>6.35</c:v>
                </c:pt>
                <c:pt idx="150">
                  <c:v>6.35</c:v>
                </c:pt>
                <c:pt idx="151">
                  <c:v>6.35</c:v>
                </c:pt>
                <c:pt idx="152">
                  <c:v>6.36</c:v>
                </c:pt>
                <c:pt idx="153">
                  <c:v>6.36</c:v>
                </c:pt>
                <c:pt idx="154">
                  <c:v>6.37</c:v>
                </c:pt>
                <c:pt idx="155">
                  <c:v>6.37</c:v>
                </c:pt>
                <c:pt idx="156">
                  <c:v>6.37</c:v>
                </c:pt>
                <c:pt idx="157">
                  <c:v>6.37</c:v>
                </c:pt>
                <c:pt idx="158">
                  <c:v>6.37</c:v>
                </c:pt>
                <c:pt idx="159">
                  <c:v>6.37</c:v>
                </c:pt>
                <c:pt idx="160">
                  <c:v>6.37</c:v>
                </c:pt>
                <c:pt idx="161">
                  <c:v>6.37</c:v>
                </c:pt>
                <c:pt idx="162">
                  <c:v>6.38</c:v>
                </c:pt>
                <c:pt idx="163">
                  <c:v>6.38</c:v>
                </c:pt>
                <c:pt idx="164">
                  <c:v>6.38</c:v>
                </c:pt>
                <c:pt idx="165">
                  <c:v>6.39</c:v>
                </c:pt>
                <c:pt idx="166">
                  <c:v>6.39</c:v>
                </c:pt>
                <c:pt idx="167">
                  <c:v>6.39</c:v>
                </c:pt>
                <c:pt idx="168">
                  <c:v>6.39</c:v>
                </c:pt>
                <c:pt idx="169">
                  <c:v>6.39</c:v>
                </c:pt>
                <c:pt idx="170">
                  <c:v>6.39</c:v>
                </c:pt>
                <c:pt idx="171">
                  <c:v>6.39</c:v>
                </c:pt>
                <c:pt idx="172">
                  <c:v>6.39</c:v>
                </c:pt>
                <c:pt idx="173">
                  <c:v>6.39</c:v>
                </c:pt>
                <c:pt idx="174">
                  <c:v>6.39</c:v>
                </c:pt>
                <c:pt idx="175">
                  <c:v>6.39</c:v>
                </c:pt>
                <c:pt idx="176">
                  <c:v>6.4</c:v>
                </c:pt>
                <c:pt idx="177">
                  <c:v>6.4</c:v>
                </c:pt>
                <c:pt idx="178">
                  <c:v>6.4</c:v>
                </c:pt>
                <c:pt idx="179">
                  <c:v>6.4</c:v>
                </c:pt>
                <c:pt idx="180">
                  <c:v>6.4</c:v>
                </c:pt>
                <c:pt idx="181">
                  <c:v>6.4</c:v>
                </c:pt>
                <c:pt idx="182">
                  <c:v>6.4</c:v>
                </c:pt>
                <c:pt idx="183">
                  <c:v>6.4</c:v>
                </c:pt>
                <c:pt idx="184">
                  <c:v>6.4</c:v>
                </c:pt>
                <c:pt idx="185">
                  <c:v>6.4</c:v>
                </c:pt>
                <c:pt idx="186">
                  <c:v>6.4</c:v>
                </c:pt>
                <c:pt idx="187">
                  <c:v>6.4</c:v>
                </c:pt>
                <c:pt idx="188">
                  <c:v>6.4</c:v>
                </c:pt>
                <c:pt idx="189">
                  <c:v>6.41</c:v>
                </c:pt>
                <c:pt idx="190">
                  <c:v>6.41</c:v>
                </c:pt>
                <c:pt idx="191">
                  <c:v>6.41</c:v>
                </c:pt>
                <c:pt idx="192">
                  <c:v>6.41</c:v>
                </c:pt>
                <c:pt idx="193">
                  <c:v>6.41</c:v>
                </c:pt>
                <c:pt idx="194">
                  <c:v>6.4</c:v>
                </c:pt>
                <c:pt idx="195">
                  <c:v>6.4</c:v>
                </c:pt>
                <c:pt idx="196">
                  <c:v>6.4</c:v>
                </c:pt>
                <c:pt idx="197">
                  <c:v>6.4</c:v>
                </c:pt>
                <c:pt idx="198">
                  <c:v>6.41</c:v>
                </c:pt>
                <c:pt idx="199">
                  <c:v>6.41</c:v>
                </c:pt>
                <c:pt idx="200">
                  <c:v>6.41</c:v>
                </c:pt>
                <c:pt idx="201">
                  <c:v>6.41</c:v>
                </c:pt>
                <c:pt idx="202">
                  <c:v>6.41</c:v>
                </c:pt>
                <c:pt idx="203">
                  <c:v>6.41</c:v>
                </c:pt>
                <c:pt idx="204">
                  <c:v>6.41</c:v>
                </c:pt>
                <c:pt idx="205">
                  <c:v>6.41</c:v>
                </c:pt>
                <c:pt idx="206">
                  <c:v>6.41</c:v>
                </c:pt>
                <c:pt idx="207">
                  <c:v>6.41</c:v>
                </c:pt>
                <c:pt idx="208">
                  <c:v>6.41</c:v>
                </c:pt>
                <c:pt idx="209">
                  <c:v>6.41</c:v>
                </c:pt>
                <c:pt idx="210">
                  <c:v>6.41</c:v>
                </c:pt>
                <c:pt idx="211">
                  <c:v>6.41</c:v>
                </c:pt>
                <c:pt idx="212">
                  <c:v>6.41</c:v>
                </c:pt>
                <c:pt idx="213">
                  <c:v>6.41</c:v>
                </c:pt>
                <c:pt idx="214">
                  <c:v>6.41</c:v>
                </c:pt>
                <c:pt idx="215">
                  <c:v>6.41</c:v>
                </c:pt>
                <c:pt idx="216">
                  <c:v>6.41</c:v>
                </c:pt>
                <c:pt idx="217">
                  <c:v>6.41</c:v>
                </c:pt>
                <c:pt idx="218">
                  <c:v>6.41</c:v>
                </c:pt>
                <c:pt idx="219">
                  <c:v>6.41</c:v>
                </c:pt>
                <c:pt idx="220">
                  <c:v>6.41</c:v>
                </c:pt>
                <c:pt idx="221">
                  <c:v>6.41</c:v>
                </c:pt>
                <c:pt idx="222">
                  <c:v>6.41</c:v>
                </c:pt>
                <c:pt idx="223">
                  <c:v>6.41</c:v>
                </c:pt>
                <c:pt idx="224">
                  <c:v>6.41</c:v>
                </c:pt>
                <c:pt idx="225">
                  <c:v>6.41</c:v>
                </c:pt>
                <c:pt idx="226">
                  <c:v>6.42</c:v>
                </c:pt>
                <c:pt idx="227">
                  <c:v>6.42</c:v>
                </c:pt>
                <c:pt idx="228">
                  <c:v>6.41</c:v>
                </c:pt>
                <c:pt idx="229">
                  <c:v>6.41</c:v>
                </c:pt>
                <c:pt idx="230">
                  <c:v>6.41</c:v>
                </c:pt>
                <c:pt idx="231">
                  <c:v>6.41</c:v>
                </c:pt>
                <c:pt idx="232">
                  <c:v>6.41</c:v>
                </c:pt>
                <c:pt idx="233">
                  <c:v>6.42</c:v>
                </c:pt>
                <c:pt idx="234">
                  <c:v>6.42</c:v>
                </c:pt>
                <c:pt idx="235">
                  <c:v>6.42</c:v>
                </c:pt>
                <c:pt idx="236">
                  <c:v>6.42</c:v>
                </c:pt>
                <c:pt idx="237">
                  <c:v>6.42</c:v>
                </c:pt>
                <c:pt idx="238">
                  <c:v>6.42</c:v>
                </c:pt>
                <c:pt idx="239">
                  <c:v>6.42</c:v>
                </c:pt>
                <c:pt idx="240">
                  <c:v>6.42</c:v>
                </c:pt>
                <c:pt idx="241">
                  <c:v>6.42</c:v>
                </c:pt>
                <c:pt idx="242">
                  <c:v>6.42</c:v>
                </c:pt>
                <c:pt idx="243">
                  <c:v>6.42</c:v>
                </c:pt>
                <c:pt idx="244">
                  <c:v>6.42</c:v>
                </c:pt>
                <c:pt idx="245">
                  <c:v>6.42</c:v>
                </c:pt>
                <c:pt idx="246">
                  <c:v>6.42</c:v>
                </c:pt>
                <c:pt idx="247">
                  <c:v>6.42</c:v>
                </c:pt>
                <c:pt idx="248">
                  <c:v>6.42</c:v>
                </c:pt>
                <c:pt idx="249">
                  <c:v>6.42</c:v>
                </c:pt>
                <c:pt idx="250">
                  <c:v>6.42</c:v>
                </c:pt>
                <c:pt idx="251">
                  <c:v>6.42</c:v>
                </c:pt>
                <c:pt idx="252">
                  <c:v>6.42</c:v>
                </c:pt>
                <c:pt idx="253">
                  <c:v>6.42</c:v>
                </c:pt>
                <c:pt idx="254">
                  <c:v>6.42</c:v>
                </c:pt>
                <c:pt idx="255">
                  <c:v>6.42</c:v>
                </c:pt>
                <c:pt idx="256">
                  <c:v>6.42</c:v>
                </c:pt>
                <c:pt idx="257">
                  <c:v>6.42</c:v>
                </c:pt>
                <c:pt idx="258">
                  <c:v>6.42</c:v>
                </c:pt>
                <c:pt idx="259">
                  <c:v>6.43</c:v>
                </c:pt>
                <c:pt idx="260">
                  <c:v>6.43</c:v>
                </c:pt>
                <c:pt idx="261">
                  <c:v>6.43</c:v>
                </c:pt>
                <c:pt idx="262">
                  <c:v>6.43</c:v>
                </c:pt>
                <c:pt idx="263">
                  <c:v>6.43</c:v>
                </c:pt>
                <c:pt idx="264">
                  <c:v>6.43</c:v>
                </c:pt>
                <c:pt idx="265">
                  <c:v>6.43</c:v>
                </c:pt>
                <c:pt idx="266">
                  <c:v>6.43</c:v>
                </c:pt>
                <c:pt idx="267">
                  <c:v>6.43</c:v>
                </c:pt>
                <c:pt idx="268">
                  <c:v>6.43</c:v>
                </c:pt>
                <c:pt idx="269">
                  <c:v>6.43</c:v>
                </c:pt>
                <c:pt idx="270">
                  <c:v>6.43</c:v>
                </c:pt>
                <c:pt idx="271">
                  <c:v>6.43</c:v>
                </c:pt>
                <c:pt idx="272">
                  <c:v>6.43</c:v>
                </c:pt>
                <c:pt idx="273">
                  <c:v>6.43</c:v>
                </c:pt>
                <c:pt idx="274">
                  <c:v>6.43</c:v>
                </c:pt>
                <c:pt idx="275">
                  <c:v>6.43</c:v>
                </c:pt>
                <c:pt idx="276">
                  <c:v>6.43</c:v>
                </c:pt>
                <c:pt idx="277">
                  <c:v>6.43</c:v>
                </c:pt>
                <c:pt idx="278">
                  <c:v>6.43</c:v>
                </c:pt>
                <c:pt idx="279">
                  <c:v>6.43</c:v>
                </c:pt>
                <c:pt idx="280">
                  <c:v>6.43</c:v>
                </c:pt>
                <c:pt idx="281">
                  <c:v>6.43</c:v>
                </c:pt>
                <c:pt idx="282">
                  <c:v>6.43</c:v>
                </c:pt>
                <c:pt idx="283">
                  <c:v>6.43</c:v>
                </c:pt>
                <c:pt idx="284">
                  <c:v>6.44</c:v>
                </c:pt>
                <c:pt idx="285">
                  <c:v>6.44</c:v>
                </c:pt>
                <c:pt idx="286">
                  <c:v>6.44</c:v>
                </c:pt>
                <c:pt idx="287">
                  <c:v>6.44</c:v>
                </c:pt>
                <c:pt idx="288">
                  <c:v>6.44</c:v>
                </c:pt>
                <c:pt idx="289">
                  <c:v>6.44</c:v>
                </c:pt>
                <c:pt idx="290">
                  <c:v>6.43</c:v>
                </c:pt>
                <c:pt idx="291">
                  <c:v>6.43</c:v>
                </c:pt>
                <c:pt idx="292">
                  <c:v>6.43</c:v>
                </c:pt>
                <c:pt idx="293">
                  <c:v>6.43</c:v>
                </c:pt>
                <c:pt idx="294">
                  <c:v>6.43</c:v>
                </c:pt>
                <c:pt idx="295">
                  <c:v>6.44</c:v>
                </c:pt>
                <c:pt idx="296">
                  <c:v>6.44</c:v>
                </c:pt>
                <c:pt idx="297">
                  <c:v>6.44</c:v>
                </c:pt>
                <c:pt idx="298">
                  <c:v>6.44</c:v>
                </c:pt>
                <c:pt idx="299">
                  <c:v>6.44</c:v>
                </c:pt>
                <c:pt idx="300">
                  <c:v>6.44</c:v>
                </c:pt>
                <c:pt idx="301">
                  <c:v>6.44</c:v>
                </c:pt>
                <c:pt idx="302">
                  <c:v>6.44</c:v>
                </c:pt>
                <c:pt idx="303">
                  <c:v>6.44</c:v>
                </c:pt>
                <c:pt idx="304">
                  <c:v>6.44</c:v>
                </c:pt>
                <c:pt idx="305">
                  <c:v>6.44</c:v>
                </c:pt>
                <c:pt idx="306">
                  <c:v>6.44</c:v>
                </c:pt>
                <c:pt idx="307">
                  <c:v>6.44</c:v>
                </c:pt>
                <c:pt idx="308">
                  <c:v>6.44</c:v>
                </c:pt>
                <c:pt idx="309">
                  <c:v>6.44</c:v>
                </c:pt>
                <c:pt idx="310">
                  <c:v>6.42</c:v>
                </c:pt>
                <c:pt idx="311">
                  <c:v>6.38</c:v>
                </c:pt>
                <c:pt idx="312">
                  <c:v>6.37</c:v>
                </c:pt>
                <c:pt idx="313">
                  <c:v>6.36</c:v>
                </c:pt>
                <c:pt idx="314">
                  <c:v>6.36</c:v>
                </c:pt>
                <c:pt idx="315">
                  <c:v>6.37</c:v>
                </c:pt>
                <c:pt idx="316">
                  <c:v>6.37</c:v>
                </c:pt>
                <c:pt idx="317">
                  <c:v>6.38</c:v>
                </c:pt>
                <c:pt idx="318">
                  <c:v>6.38</c:v>
                </c:pt>
                <c:pt idx="319">
                  <c:v>6.39</c:v>
                </c:pt>
                <c:pt idx="320">
                  <c:v>6.39</c:v>
                </c:pt>
                <c:pt idx="321">
                  <c:v>6.39</c:v>
                </c:pt>
                <c:pt idx="322">
                  <c:v>6.4</c:v>
                </c:pt>
                <c:pt idx="323">
                  <c:v>6.4</c:v>
                </c:pt>
                <c:pt idx="324">
                  <c:v>6.4</c:v>
                </c:pt>
                <c:pt idx="325">
                  <c:v>6.4</c:v>
                </c:pt>
                <c:pt idx="326">
                  <c:v>6.39</c:v>
                </c:pt>
                <c:pt idx="327">
                  <c:v>6.39</c:v>
                </c:pt>
                <c:pt idx="328">
                  <c:v>6.39</c:v>
                </c:pt>
                <c:pt idx="329">
                  <c:v>6.39</c:v>
                </c:pt>
                <c:pt idx="330">
                  <c:v>6.39</c:v>
                </c:pt>
                <c:pt idx="331">
                  <c:v>6.39</c:v>
                </c:pt>
                <c:pt idx="332">
                  <c:v>6.39</c:v>
                </c:pt>
                <c:pt idx="333">
                  <c:v>6.39</c:v>
                </c:pt>
                <c:pt idx="334">
                  <c:v>6.39</c:v>
                </c:pt>
                <c:pt idx="335">
                  <c:v>6.39</c:v>
                </c:pt>
                <c:pt idx="336">
                  <c:v>6.39</c:v>
                </c:pt>
                <c:pt idx="337">
                  <c:v>6.39</c:v>
                </c:pt>
                <c:pt idx="338">
                  <c:v>6.39</c:v>
                </c:pt>
                <c:pt idx="339">
                  <c:v>6.39</c:v>
                </c:pt>
                <c:pt idx="340">
                  <c:v>6.39</c:v>
                </c:pt>
                <c:pt idx="341">
                  <c:v>6.39</c:v>
                </c:pt>
                <c:pt idx="342">
                  <c:v>6.39</c:v>
                </c:pt>
                <c:pt idx="343">
                  <c:v>6.39</c:v>
                </c:pt>
                <c:pt idx="344">
                  <c:v>6.39</c:v>
                </c:pt>
                <c:pt idx="345">
                  <c:v>6.38</c:v>
                </c:pt>
                <c:pt idx="346">
                  <c:v>6.38</c:v>
                </c:pt>
                <c:pt idx="347">
                  <c:v>6.37</c:v>
                </c:pt>
                <c:pt idx="348">
                  <c:v>6.37</c:v>
                </c:pt>
                <c:pt idx="349">
                  <c:v>6.37</c:v>
                </c:pt>
                <c:pt idx="350">
                  <c:v>6.37</c:v>
                </c:pt>
                <c:pt idx="351">
                  <c:v>6.37</c:v>
                </c:pt>
                <c:pt idx="352">
                  <c:v>6.37</c:v>
                </c:pt>
                <c:pt idx="353">
                  <c:v>6.37</c:v>
                </c:pt>
                <c:pt idx="354">
                  <c:v>6.37</c:v>
                </c:pt>
                <c:pt idx="355">
                  <c:v>6.37</c:v>
                </c:pt>
                <c:pt idx="356">
                  <c:v>6.37</c:v>
                </c:pt>
                <c:pt idx="357">
                  <c:v>6.37</c:v>
                </c:pt>
                <c:pt idx="358">
                  <c:v>6.37</c:v>
                </c:pt>
                <c:pt idx="359">
                  <c:v>6.37</c:v>
                </c:pt>
                <c:pt idx="360">
                  <c:v>6.37</c:v>
                </c:pt>
                <c:pt idx="361">
                  <c:v>6.37</c:v>
                </c:pt>
                <c:pt idx="362">
                  <c:v>6.37</c:v>
                </c:pt>
                <c:pt idx="363">
                  <c:v>6.37</c:v>
                </c:pt>
                <c:pt idx="364">
                  <c:v>6.37</c:v>
                </c:pt>
                <c:pt idx="365">
                  <c:v>6.37</c:v>
                </c:pt>
                <c:pt idx="366">
                  <c:v>6.37</c:v>
                </c:pt>
                <c:pt idx="367">
                  <c:v>6.37</c:v>
                </c:pt>
                <c:pt idx="368">
                  <c:v>6.38</c:v>
                </c:pt>
                <c:pt idx="369">
                  <c:v>6.38</c:v>
                </c:pt>
                <c:pt idx="370">
                  <c:v>6.38</c:v>
                </c:pt>
                <c:pt idx="371">
                  <c:v>6.38</c:v>
                </c:pt>
                <c:pt idx="372">
                  <c:v>6.38</c:v>
                </c:pt>
                <c:pt idx="373">
                  <c:v>6.38</c:v>
                </c:pt>
                <c:pt idx="374">
                  <c:v>6.38</c:v>
                </c:pt>
                <c:pt idx="375">
                  <c:v>6.38</c:v>
                </c:pt>
                <c:pt idx="376">
                  <c:v>6.38</c:v>
                </c:pt>
                <c:pt idx="377">
                  <c:v>6.38</c:v>
                </c:pt>
                <c:pt idx="378">
                  <c:v>6.38</c:v>
                </c:pt>
                <c:pt idx="379">
                  <c:v>6.38</c:v>
                </c:pt>
                <c:pt idx="380">
                  <c:v>6.39</c:v>
                </c:pt>
                <c:pt idx="381">
                  <c:v>6.39</c:v>
                </c:pt>
                <c:pt idx="382">
                  <c:v>6.39</c:v>
                </c:pt>
                <c:pt idx="383">
                  <c:v>6.39</c:v>
                </c:pt>
                <c:pt idx="384">
                  <c:v>6.39</c:v>
                </c:pt>
                <c:pt idx="385">
                  <c:v>6.38</c:v>
                </c:pt>
                <c:pt idx="386">
                  <c:v>6.38</c:v>
                </c:pt>
                <c:pt idx="387">
                  <c:v>6.38</c:v>
                </c:pt>
                <c:pt idx="388">
                  <c:v>6.38</c:v>
                </c:pt>
                <c:pt idx="389">
                  <c:v>6.38</c:v>
                </c:pt>
                <c:pt idx="390">
                  <c:v>6.38</c:v>
                </c:pt>
                <c:pt idx="391">
                  <c:v>6.38</c:v>
                </c:pt>
                <c:pt idx="392">
                  <c:v>6.38</c:v>
                </c:pt>
                <c:pt idx="393">
                  <c:v>6.38</c:v>
                </c:pt>
                <c:pt idx="394">
                  <c:v>6.38</c:v>
                </c:pt>
                <c:pt idx="395">
                  <c:v>6.38</c:v>
                </c:pt>
                <c:pt idx="396">
                  <c:v>6.38</c:v>
                </c:pt>
                <c:pt idx="397">
                  <c:v>6.38</c:v>
                </c:pt>
                <c:pt idx="398">
                  <c:v>6.38</c:v>
                </c:pt>
                <c:pt idx="399">
                  <c:v>6.37</c:v>
                </c:pt>
                <c:pt idx="400">
                  <c:v>6.28</c:v>
                </c:pt>
                <c:pt idx="401">
                  <c:v>6.25</c:v>
                </c:pt>
                <c:pt idx="402">
                  <c:v>6.26</c:v>
                </c:pt>
                <c:pt idx="403">
                  <c:v>6.27</c:v>
                </c:pt>
                <c:pt idx="404">
                  <c:v>6.27</c:v>
                </c:pt>
                <c:pt idx="405">
                  <c:v>6.28</c:v>
                </c:pt>
                <c:pt idx="406">
                  <c:v>6.28</c:v>
                </c:pt>
                <c:pt idx="407">
                  <c:v>6.28</c:v>
                </c:pt>
                <c:pt idx="408">
                  <c:v>6.28</c:v>
                </c:pt>
                <c:pt idx="409">
                  <c:v>6.28</c:v>
                </c:pt>
                <c:pt idx="410">
                  <c:v>6.28</c:v>
                </c:pt>
                <c:pt idx="411">
                  <c:v>6.28</c:v>
                </c:pt>
                <c:pt idx="412">
                  <c:v>6.28</c:v>
                </c:pt>
                <c:pt idx="413">
                  <c:v>6.29</c:v>
                </c:pt>
                <c:pt idx="414">
                  <c:v>6.29</c:v>
                </c:pt>
                <c:pt idx="415">
                  <c:v>6.29</c:v>
                </c:pt>
                <c:pt idx="416">
                  <c:v>6.3</c:v>
                </c:pt>
                <c:pt idx="417">
                  <c:v>6.3</c:v>
                </c:pt>
                <c:pt idx="418">
                  <c:v>6.3</c:v>
                </c:pt>
                <c:pt idx="419">
                  <c:v>6.3</c:v>
                </c:pt>
                <c:pt idx="420">
                  <c:v>6.3</c:v>
                </c:pt>
                <c:pt idx="421">
                  <c:v>6.3</c:v>
                </c:pt>
                <c:pt idx="422">
                  <c:v>6.3</c:v>
                </c:pt>
                <c:pt idx="423">
                  <c:v>6.3</c:v>
                </c:pt>
                <c:pt idx="424">
                  <c:v>6.3</c:v>
                </c:pt>
                <c:pt idx="425">
                  <c:v>6.31</c:v>
                </c:pt>
                <c:pt idx="426">
                  <c:v>6.31</c:v>
                </c:pt>
                <c:pt idx="427">
                  <c:v>6.31</c:v>
                </c:pt>
                <c:pt idx="428">
                  <c:v>6.32</c:v>
                </c:pt>
                <c:pt idx="429">
                  <c:v>6.32</c:v>
                </c:pt>
                <c:pt idx="430">
                  <c:v>6.32</c:v>
                </c:pt>
                <c:pt idx="431">
                  <c:v>6.32</c:v>
                </c:pt>
                <c:pt idx="432">
                  <c:v>6.32</c:v>
                </c:pt>
                <c:pt idx="433">
                  <c:v>6.32</c:v>
                </c:pt>
                <c:pt idx="434">
                  <c:v>6.32</c:v>
                </c:pt>
                <c:pt idx="435">
                  <c:v>6.32</c:v>
                </c:pt>
                <c:pt idx="436">
                  <c:v>6.32</c:v>
                </c:pt>
                <c:pt idx="437">
                  <c:v>6.32</c:v>
                </c:pt>
                <c:pt idx="438">
                  <c:v>6.33</c:v>
                </c:pt>
                <c:pt idx="439">
                  <c:v>6.33</c:v>
                </c:pt>
                <c:pt idx="440">
                  <c:v>6.33</c:v>
                </c:pt>
                <c:pt idx="441">
                  <c:v>6.33</c:v>
                </c:pt>
                <c:pt idx="442">
                  <c:v>6.33</c:v>
                </c:pt>
                <c:pt idx="443">
                  <c:v>6.33</c:v>
                </c:pt>
                <c:pt idx="444">
                  <c:v>6.33</c:v>
                </c:pt>
                <c:pt idx="445">
                  <c:v>6.33</c:v>
                </c:pt>
                <c:pt idx="446">
                  <c:v>6.33</c:v>
                </c:pt>
                <c:pt idx="447">
                  <c:v>6.33</c:v>
                </c:pt>
                <c:pt idx="448">
                  <c:v>6.34</c:v>
                </c:pt>
                <c:pt idx="449">
                  <c:v>6.34</c:v>
                </c:pt>
                <c:pt idx="450">
                  <c:v>6.34</c:v>
                </c:pt>
                <c:pt idx="451">
                  <c:v>6.34</c:v>
                </c:pt>
                <c:pt idx="452">
                  <c:v>6.35</c:v>
                </c:pt>
                <c:pt idx="453">
                  <c:v>6.35</c:v>
                </c:pt>
                <c:pt idx="454">
                  <c:v>6.35</c:v>
                </c:pt>
                <c:pt idx="455">
                  <c:v>6.35</c:v>
                </c:pt>
                <c:pt idx="456">
                  <c:v>6.35</c:v>
                </c:pt>
                <c:pt idx="457">
                  <c:v>6.35</c:v>
                </c:pt>
                <c:pt idx="458">
                  <c:v>6.35</c:v>
                </c:pt>
                <c:pt idx="459">
                  <c:v>6.35</c:v>
                </c:pt>
                <c:pt idx="460">
                  <c:v>6.35</c:v>
                </c:pt>
                <c:pt idx="461">
                  <c:v>6.35</c:v>
                </c:pt>
                <c:pt idx="462">
                  <c:v>6.36</c:v>
                </c:pt>
                <c:pt idx="463">
                  <c:v>6.36</c:v>
                </c:pt>
                <c:pt idx="464">
                  <c:v>6.36</c:v>
                </c:pt>
                <c:pt idx="465">
                  <c:v>6.36</c:v>
                </c:pt>
                <c:pt idx="466">
                  <c:v>6.36</c:v>
                </c:pt>
                <c:pt idx="467">
                  <c:v>6.36</c:v>
                </c:pt>
                <c:pt idx="468">
                  <c:v>6.36</c:v>
                </c:pt>
                <c:pt idx="469">
                  <c:v>6.36</c:v>
                </c:pt>
                <c:pt idx="470">
                  <c:v>6.36</c:v>
                </c:pt>
                <c:pt idx="471">
                  <c:v>6.36</c:v>
                </c:pt>
                <c:pt idx="472">
                  <c:v>6.37</c:v>
                </c:pt>
                <c:pt idx="473">
                  <c:v>6.37</c:v>
                </c:pt>
                <c:pt idx="474">
                  <c:v>6.37</c:v>
                </c:pt>
                <c:pt idx="475">
                  <c:v>6.37</c:v>
                </c:pt>
                <c:pt idx="476">
                  <c:v>6.37</c:v>
                </c:pt>
                <c:pt idx="477">
                  <c:v>6.37</c:v>
                </c:pt>
                <c:pt idx="478">
                  <c:v>6.37</c:v>
                </c:pt>
                <c:pt idx="479">
                  <c:v>6.37</c:v>
                </c:pt>
                <c:pt idx="480">
                  <c:v>6.37</c:v>
                </c:pt>
                <c:pt idx="481">
                  <c:v>6.37</c:v>
                </c:pt>
                <c:pt idx="482">
                  <c:v>6.37</c:v>
                </c:pt>
                <c:pt idx="483">
                  <c:v>6.37</c:v>
                </c:pt>
                <c:pt idx="484">
                  <c:v>6.37</c:v>
                </c:pt>
                <c:pt idx="485">
                  <c:v>6.37</c:v>
                </c:pt>
                <c:pt idx="486">
                  <c:v>6.36</c:v>
                </c:pt>
                <c:pt idx="487">
                  <c:v>6.35</c:v>
                </c:pt>
                <c:pt idx="488">
                  <c:v>6.35</c:v>
                </c:pt>
                <c:pt idx="489">
                  <c:v>6.35</c:v>
                </c:pt>
                <c:pt idx="490">
                  <c:v>6.35</c:v>
                </c:pt>
                <c:pt idx="491">
                  <c:v>6.35</c:v>
                </c:pt>
                <c:pt idx="492">
                  <c:v>6.35</c:v>
                </c:pt>
                <c:pt idx="493">
                  <c:v>6.35</c:v>
                </c:pt>
                <c:pt idx="494">
                  <c:v>6.35</c:v>
                </c:pt>
                <c:pt idx="495">
                  <c:v>6.35</c:v>
                </c:pt>
                <c:pt idx="496">
                  <c:v>6.35</c:v>
                </c:pt>
                <c:pt idx="497">
                  <c:v>6.36</c:v>
                </c:pt>
                <c:pt idx="498">
                  <c:v>6.36</c:v>
                </c:pt>
                <c:pt idx="499">
                  <c:v>6.36</c:v>
                </c:pt>
                <c:pt idx="500">
                  <c:v>6.36</c:v>
                </c:pt>
                <c:pt idx="501">
                  <c:v>6.37</c:v>
                </c:pt>
                <c:pt idx="502">
                  <c:v>6.37</c:v>
                </c:pt>
                <c:pt idx="503">
                  <c:v>6.37</c:v>
                </c:pt>
                <c:pt idx="504">
                  <c:v>6.37</c:v>
                </c:pt>
                <c:pt idx="505">
                  <c:v>6.37</c:v>
                </c:pt>
                <c:pt idx="506">
                  <c:v>6.36</c:v>
                </c:pt>
                <c:pt idx="507">
                  <c:v>6.36</c:v>
                </c:pt>
                <c:pt idx="508">
                  <c:v>6.36</c:v>
                </c:pt>
                <c:pt idx="509">
                  <c:v>6.37</c:v>
                </c:pt>
                <c:pt idx="510">
                  <c:v>6.37</c:v>
                </c:pt>
                <c:pt idx="511">
                  <c:v>6.37</c:v>
                </c:pt>
                <c:pt idx="512">
                  <c:v>6.37</c:v>
                </c:pt>
                <c:pt idx="513">
                  <c:v>6.37</c:v>
                </c:pt>
                <c:pt idx="514">
                  <c:v>6.37</c:v>
                </c:pt>
                <c:pt idx="515">
                  <c:v>6.37</c:v>
                </c:pt>
                <c:pt idx="516">
                  <c:v>6.37</c:v>
                </c:pt>
                <c:pt idx="517">
                  <c:v>6.37</c:v>
                </c:pt>
                <c:pt idx="518">
                  <c:v>6.37</c:v>
                </c:pt>
                <c:pt idx="519">
                  <c:v>6.37</c:v>
                </c:pt>
                <c:pt idx="520">
                  <c:v>6.37</c:v>
                </c:pt>
                <c:pt idx="521">
                  <c:v>6.37</c:v>
                </c:pt>
                <c:pt idx="522">
                  <c:v>6.38</c:v>
                </c:pt>
                <c:pt idx="523">
                  <c:v>6.38</c:v>
                </c:pt>
                <c:pt idx="524">
                  <c:v>6.38</c:v>
                </c:pt>
                <c:pt idx="525">
                  <c:v>6.38</c:v>
                </c:pt>
                <c:pt idx="526">
                  <c:v>6.38</c:v>
                </c:pt>
                <c:pt idx="527">
                  <c:v>6.38</c:v>
                </c:pt>
                <c:pt idx="528">
                  <c:v>6.38</c:v>
                </c:pt>
                <c:pt idx="529">
                  <c:v>6.38</c:v>
                </c:pt>
                <c:pt idx="530">
                  <c:v>6.38</c:v>
                </c:pt>
                <c:pt idx="531">
                  <c:v>6.38</c:v>
                </c:pt>
                <c:pt idx="532">
                  <c:v>6.38</c:v>
                </c:pt>
                <c:pt idx="533">
                  <c:v>6.38</c:v>
                </c:pt>
                <c:pt idx="534">
                  <c:v>6.38</c:v>
                </c:pt>
                <c:pt idx="535">
                  <c:v>6.38</c:v>
                </c:pt>
                <c:pt idx="536">
                  <c:v>6.38</c:v>
                </c:pt>
                <c:pt idx="537">
                  <c:v>6.39</c:v>
                </c:pt>
                <c:pt idx="538">
                  <c:v>6.39</c:v>
                </c:pt>
                <c:pt idx="539">
                  <c:v>6.39</c:v>
                </c:pt>
                <c:pt idx="540">
                  <c:v>6.38</c:v>
                </c:pt>
                <c:pt idx="541">
                  <c:v>6.38</c:v>
                </c:pt>
                <c:pt idx="542">
                  <c:v>6.38</c:v>
                </c:pt>
                <c:pt idx="543">
                  <c:v>6.38</c:v>
                </c:pt>
                <c:pt idx="544">
                  <c:v>6.38</c:v>
                </c:pt>
                <c:pt idx="545">
                  <c:v>6.38</c:v>
                </c:pt>
                <c:pt idx="546">
                  <c:v>6.39</c:v>
                </c:pt>
                <c:pt idx="547">
                  <c:v>6.39</c:v>
                </c:pt>
                <c:pt idx="548">
                  <c:v>6.39</c:v>
                </c:pt>
                <c:pt idx="549">
                  <c:v>6.39</c:v>
                </c:pt>
                <c:pt idx="550">
                  <c:v>6.39</c:v>
                </c:pt>
                <c:pt idx="551">
                  <c:v>6.39</c:v>
                </c:pt>
                <c:pt idx="552">
                  <c:v>6.39</c:v>
                </c:pt>
                <c:pt idx="553">
                  <c:v>6.39</c:v>
                </c:pt>
                <c:pt idx="554">
                  <c:v>6.39</c:v>
                </c:pt>
                <c:pt idx="555">
                  <c:v>6.39</c:v>
                </c:pt>
                <c:pt idx="556">
                  <c:v>6.39</c:v>
                </c:pt>
                <c:pt idx="557">
                  <c:v>6.39</c:v>
                </c:pt>
                <c:pt idx="558">
                  <c:v>6.39</c:v>
                </c:pt>
                <c:pt idx="559">
                  <c:v>6.4</c:v>
                </c:pt>
                <c:pt idx="560">
                  <c:v>6.4</c:v>
                </c:pt>
                <c:pt idx="561">
                  <c:v>6.4</c:v>
                </c:pt>
                <c:pt idx="562">
                  <c:v>6.4</c:v>
                </c:pt>
                <c:pt idx="563">
                  <c:v>6.4</c:v>
                </c:pt>
                <c:pt idx="564">
                  <c:v>6.4</c:v>
                </c:pt>
                <c:pt idx="565">
                  <c:v>6.4</c:v>
                </c:pt>
                <c:pt idx="566">
                  <c:v>6.4</c:v>
                </c:pt>
                <c:pt idx="567">
                  <c:v>6.4</c:v>
                </c:pt>
                <c:pt idx="568">
                  <c:v>6.4</c:v>
                </c:pt>
                <c:pt idx="569">
                  <c:v>6.4</c:v>
                </c:pt>
                <c:pt idx="570">
                  <c:v>6.4</c:v>
                </c:pt>
                <c:pt idx="571">
                  <c:v>6.4</c:v>
                </c:pt>
                <c:pt idx="572">
                  <c:v>6.4</c:v>
                </c:pt>
                <c:pt idx="573">
                  <c:v>6.41</c:v>
                </c:pt>
                <c:pt idx="574">
                  <c:v>6.41</c:v>
                </c:pt>
                <c:pt idx="575">
                  <c:v>6.41</c:v>
                </c:pt>
                <c:pt idx="576">
                  <c:v>6.41</c:v>
                </c:pt>
                <c:pt idx="577">
                  <c:v>6.41</c:v>
                </c:pt>
                <c:pt idx="578">
                  <c:v>6.41</c:v>
                </c:pt>
                <c:pt idx="579">
                  <c:v>6.4</c:v>
                </c:pt>
                <c:pt idx="580">
                  <c:v>6.4</c:v>
                </c:pt>
                <c:pt idx="581">
                  <c:v>6.4</c:v>
                </c:pt>
                <c:pt idx="582">
                  <c:v>6.41</c:v>
                </c:pt>
                <c:pt idx="583">
                  <c:v>6.41</c:v>
                </c:pt>
                <c:pt idx="584">
                  <c:v>6.41</c:v>
                </c:pt>
                <c:pt idx="585">
                  <c:v>6.41</c:v>
                </c:pt>
                <c:pt idx="586">
                  <c:v>6.41</c:v>
                </c:pt>
                <c:pt idx="587">
                  <c:v>6.41</c:v>
                </c:pt>
                <c:pt idx="588">
                  <c:v>6.41</c:v>
                </c:pt>
                <c:pt idx="589">
                  <c:v>6.41</c:v>
                </c:pt>
                <c:pt idx="590">
                  <c:v>6.41</c:v>
                </c:pt>
                <c:pt idx="591">
                  <c:v>6.41</c:v>
                </c:pt>
                <c:pt idx="592">
                  <c:v>6.41</c:v>
                </c:pt>
                <c:pt idx="593">
                  <c:v>6.41</c:v>
                </c:pt>
                <c:pt idx="594">
                  <c:v>6.41</c:v>
                </c:pt>
                <c:pt idx="595">
                  <c:v>6.41</c:v>
                </c:pt>
                <c:pt idx="596">
                  <c:v>6.41</c:v>
                </c:pt>
                <c:pt idx="597">
                  <c:v>6.42</c:v>
                </c:pt>
                <c:pt idx="598">
                  <c:v>6.42</c:v>
                </c:pt>
                <c:pt idx="599">
                  <c:v>6.42</c:v>
                </c:pt>
                <c:pt idx="600">
                  <c:v>6.42</c:v>
                </c:pt>
                <c:pt idx="601">
                  <c:v>6.42</c:v>
                </c:pt>
                <c:pt idx="602">
                  <c:v>6.42</c:v>
                </c:pt>
                <c:pt idx="603">
                  <c:v>6.42</c:v>
                </c:pt>
                <c:pt idx="604">
                  <c:v>6.42</c:v>
                </c:pt>
                <c:pt idx="605">
                  <c:v>6.42</c:v>
                </c:pt>
                <c:pt idx="606">
                  <c:v>6.42</c:v>
                </c:pt>
                <c:pt idx="607">
                  <c:v>6.42</c:v>
                </c:pt>
                <c:pt idx="608">
                  <c:v>6.42</c:v>
                </c:pt>
                <c:pt idx="609">
                  <c:v>6.42</c:v>
                </c:pt>
                <c:pt idx="610">
                  <c:v>6.42</c:v>
                </c:pt>
                <c:pt idx="611">
                  <c:v>6.42</c:v>
                </c:pt>
                <c:pt idx="612">
                  <c:v>6.42</c:v>
                </c:pt>
                <c:pt idx="613">
                  <c:v>6.42</c:v>
                </c:pt>
                <c:pt idx="614">
                  <c:v>6.42</c:v>
                </c:pt>
                <c:pt idx="615">
                  <c:v>6.42</c:v>
                </c:pt>
                <c:pt idx="616">
                  <c:v>6.42</c:v>
                </c:pt>
                <c:pt idx="617">
                  <c:v>6.42</c:v>
                </c:pt>
                <c:pt idx="618">
                  <c:v>6.42</c:v>
                </c:pt>
                <c:pt idx="619">
                  <c:v>6.42</c:v>
                </c:pt>
                <c:pt idx="620">
                  <c:v>6.43</c:v>
                </c:pt>
                <c:pt idx="621">
                  <c:v>6.43</c:v>
                </c:pt>
                <c:pt idx="622">
                  <c:v>6.43</c:v>
                </c:pt>
                <c:pt idx="623">
                  <c:v>6.43</c:v>
                </c:pt>
                <c:pt idx="624">
                  <c:v>6.43</c:v>
                </c:pt>
                <c:pt idx="625">
                  <c:v>6.43</c:v>
                </c:pt>
                <c:pt idx="626">
                  <c:v>6.43</c:v>
                </c:pt>
                <c:pt idx="627">
                  <c:v>6.42</c:v>
                </c:pt>
                <c:pt idx="628">
                  <c:v>6.42</c:v>
                </c:pt>
                <c:pt idx="629">
                  <c:v>6.43</c:v>
                </c:pt>
                <c:pt idx="630">
                  <c:v>6.43</c:v>
                </c:pt>
                <c:pt idx="631">
                  <c:v>6.41</c:v>
                </c:pt>
                <c:pt idx="632">
                  <c:v>6.39</c:v>
                </c:pt>
                <c:pt idx="633">
                  <c:v>6.39</c:v>
                </c:pt>
                <c:pt idx="634">
                  <c:v>6.39</c:v>
                </c:pt>
                <c:pt idx="635">
                  <c:v>6.39</c:v>
                </c:pt>
                <c:pt idx="636">
                  <c:v>6.39</c:v>
                </c:pt>
                <c:pt idx="637">
                  <c:v>6.39</c:v>
                </c:pt>
                <c:pt idx="638">
                  <c:v>6.39</c:v>
                </c:pt>
                <c:pt idx="639">
                  <c:v>6.39</c:v>
                </c:pt>
                <c:pt idx="640">
                  <c:v>6.39</c:v>
                </c:pt>
                <c:pt idx="641">
                  <c:v>6.39</c:v>
                </c:pt>
                <c:pt idx="642">
                  <c:v>6.39</c:v>
                </c:pt>
                <c:pt idx="643">
                  <c:v>6.39</c:v>
                </c:pt>
                <c:pt idx="644">
                  <c:v>6.39</c:v>
                </c:pt>
                <c:pt idx="645">
                  <c:v>6.39</c:v>
                </c:pt>
                <c:pt idx="646">
                  <c:v>6.39</c:v>
                </c:pt>
                <c:pt idx="647">
                  <c:v>6.39</c:v>
                </c:pt>
                <c:pt idx="648">
                  <c:v>6.39</c:v>
                </c:pt>
                <c:pt idx="649">
                  <c:v>6.39</c:v>
                </c:pt>
                <c:pt idx="650">
                  <c:v>6.39</c:v>
                </c:pt>
                <c:pt idx="651">
                  <c:v>6.39</c:v>
                </c:pt>
                <c:pt idx="652">
                  <c:v>6.39</c:v>
                </c:pt>
                <c:pt idx="653">
                  <c:v>6.39</c:v>
                </c:pt>
                <c:pt idx="654">
                  <c:v>6.4</c:v>
                </c:pt>
                <c:pt idx="655">
                  <c:v>6.4</c:v>
                </c:pt>
                <c:pt idx="656">
                  <c:v>6.4</c:v>
                </c:pt>
                <c:pt idx="657">
                  <c:v>6.4</c:v>
                </c:pt>
                <c:pt idx="658">
                  <c:v>6.39</c:v>
                </c:pt>
                <c:pt idx="659">
                  <c:v>6.39</c:v>
                </c:pt>
                <c:pt idx="660">
                  <c:v>6.39</c:v>
                </c:pt>
                <c:pt idx="661">
                  <c:v>6.39</c:v>
                </c:pt>
                <c:pt idx="662">
                  <c:v>6.39</c:v>
                </c:pt>
                <c:pt idx="663">
                  <c:v>6.39</c:v>
                </c:pt>
                <c:pt idx="664">
                  <c:v>6.39</c:v>
                </c:pt>
                <c:pt idx="665">
                  <c:v>6.39</c:v>
                </c:pt>
                <c:pt idx="666">
                  <c:v>6.39</c:v>
                </c:pt>
                <c:pt idx="667">
                  <c:v>6.39</c:v>
                </c:pt>
                <c:pt idx="668">
                  <c:v>6.39</c:v>
                </c:pt>
                <c:pt idx="669">
                  <c:v>6.39</c:v>
                </c:pt>
                <c:pt idx="670">
                  <c:v>6.39</c:v>
                </c:pt>
                <c:pt idx="671">
                  <c:v>6.39</c:v>
                </c:pt>
                <c:pt idx="672">
                  <c:v>6.39</c:v>
                </c:pt>
                <c:pt idx="673">
                  <c:v>6.39</c:v>
                </c:pt>
                <c:pt idx="674">
                  <c:v>6.39</c:v>
                </c:pt>
                <c:pt idx="675">
                  <c:v>6.39</c:v>
                </c:pt>
                <c:pt idx="676">
                  <c:v>6.39</c:v>
                </c:pt>
                <c:pt idx="677">
                  <c:v>6.39</c:v>
                </c:pt>
                <c:pt idx="678">
                  <c:v>6.39</c:v>
                </c:pt>
                <c:pt idx="679">
                  <c:v>6.39</c:v>
                </c:pt>
                <c:pt idx="680">
                  <c:v>6.39</c:v>
                </c:pt>
                <c:pt idx="681">
                  <c:v>6.39</c:v>
                </c:pt>
                <c:pt idx="682">
                  <c:v>6.39</c:v>
                </c:pt>
                <c:pt idx="683">
                  <c:v>6.39</c:v>
                </c:pt>
                <c:pt idx="684">
                  <c:v>6.39</c:v>
                </c:pt>
                <c:pt idx="685">
                  <c:v>6.39</c:v>
                </c:pt>
                <c:pt idx="686">
                  <c:v>6.39</c:v>
                </c:pt>
                <c:pt idx="687">
                  <c:v>6.44</c:v>
                </c:pt>
                <c:pt idx="688">
                  <c:v>6.45</c:v>
                </c:pt>
                <c:pt idx="689">
                  <c:v>6.47</c:v>
                </c:pt>
                <c:pt idx="690">
                  <c:v>6.47</c:v>
                </c:pt>
                <c:pt idx="691">
                  <c:v>6.48</c:v>
                </c:pt>
                <c:pt idx="692">
                  <c:v>6.48</c:v>
                </c:pt>
                <c:pt idx="693">
                  <c:v>6.48</c:v>
                </c:pt>
                <c:pt idx="694">
                  <c:v>6.49</c:v>
                </c:pt>
                <c:pt idx="695">
                  <c:v>6.49</c:v>
                </c:pt>
                <c:pt idx="696">
                  <c:v>6.49</c:v>
                </c:pt>
                <c:pt idx="697">
                  <c:v>6.49</c:v>
                </c:pt>
                <c:pt idx="698">
                  <c:v>6.49</c:v>
                </c:pt>
                <c:pt idx="699">
                  <c:v>6.49</c:v>
                </c:pt>
                <c:pt idx="700">
                  <c:v>6.49</c:v>
                </c:pt>
                <c:pt idx="701">
                  <c:v>6.49</c:v>
                </c:pt>
                <c:pt idx="702">
                  <c:v>6.49</c:v>
                </c:pt>
                <c:pt idx="703">
                  <c:v>6.49</c:v>
                </c:pt>
                <c:pt idx="704">
                  <c:v>6.49</c:v>
                </c:pt>
                <c:pt idx="705">
                  <c:v>6.49</c:v>
                </c:pt>
                <c:pt idx="706">
                  <c:v>6.49</c:v>
                </c:pt>
                <c:pt idx="707">
                  <c:v>6.49</c:v>
                </c:pt>
                <c:pt idx="708">
                  <c:v>6.49</c:v>
                </c:pt>
                <c:pt idx="709">
                  <c:v>6.49</c:v>
                </c:pt>
                <c:pt idx="710">
                  <c:v>6.49</c:v>
                </c:pt>
                <c:pt idx="711">
                  <c:v>6.49</c:v>
                </c:pt>
                <c:pt idx="712">
                  <c:v>6.49</c:v>
                </c:pt>
                <c:pt idx="713">
                  <c:v>6.5</c:v>
                </c:pt>
                <c:pt idx="714">
                  <c:v>6.5</c:v>
                </c:pt>
                <c:pt idx="715">
                  <c:v>6.5</c:v>
                </c:pt>
                <c:pt idx="716">
                  <c:v>6.5</c:v>
                </c:pt>
                <c:pt idx="717">
                  <c:v>6.5</c:v>
                </c:pt>
                <c:pt idx="718">
                  <c:v>6.5</c:v>
                </c:pt>
                <c:pt idx="719">
                  <c:v>6.5</c:v>
                </c:pt>
              </c:numCache>
            </c:numRef>
          </c:yVal>
          <c:smooth val="0"/>
        </c:ser>
        <c:axId val="67645321"/>
        <c:axId val="50744129"/>
      </c:scatterChart>
      <c:valAx>
        <c:axId val="19208061"/>
        <c:scaling>
          <c:orientation val="minMax"/>
          <c:max val="39417"/>
          <c:min val="393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0416"/>
        <c:crossesAt val="0"/>
        <c:crossBetween val="midCat"/>
      </c:valAx>
      <c:valAx>
        <c:axId val="8581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8061"/>
        <c:crossesAt val="0"/>
        <c:crossBetween val="midCat"/>
      </c:valAx>
      <c:valAx>
        <c:axId val="67645321"/>
        <c:scaling>
          <c:orientation val="minMax"/>
        </c:scaling>
        <c:delete val="1"/>
        <c:axPos val="t"/>
        <c:numFmt formatCode="d/m/yy\ h: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4129"/>
        <c:crossBetween val="midCat"/>
      </c:valAx>
      <c:valAx>
        <c:axId val="50744129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53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4275859058"/>
          <c:y val="0.148786541643685"/>
          <c:w val="0.20486399161681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75ZZ01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850412609701786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ssion_horaire_Lamentin_Nov20!$C$1</c:f>
              <c:strCache>
                <c:ptCount val="1"/>
                <c:pt idx="0">
                  <c:v>Atmos_P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3:$B$722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</c:numCache>
            </c:numRef>
          </c:xVal>
          <c:yVal>
            <c:numRef>
              <c:f>Pression_horaire_Lamentin_Nov20!$C$3:$C$722</c:f>
              <c:numCache>
                <c:formatCode>General</c:formatCode>
                <c:ptCount val="720"/>
                <c:pt idx="0">
                  <c:v>1010.6</c:v>
                </c:pt>
                <c:pt idx="1">
                  <c:v>1010.1</c:v>
                </c:pt>
                <c:pt idx="2">
                  <c:v>1009.9</c:v>
                </c:pt>
                <c:pt idx="3">
                  <c:v>1009.5</c:v>
                </c:pt>
                <c:pt idx="4">
                  <c:v>1009.4</c:v>
                </c:pt>
                <c:pt idx="5">
                  <c:v>1009.6</c:v>
                </c:pt>
                <c:pt idx="6">
                  <c:v>1009.7</c:v>
                </c:pt>
                <c:pt idx="7">
                  <c:v>1010.4</c:v>
                </c:pt>
                <c:pt idx="8">
                  <c:v>1010.9</c:v>
                </c:pt>
                <c:pt idx="9">
                  <c:v>1011.7</c:v>
                </c:pt>
                <c:pt idx="10">
                  <c:v>1011.9</c:v>
                </c:pt>
                <c:pt idx="11">
                  <c:v>1011.5</c:v>
                </c:pt>
                <c:pt idx="12">
                  <c:v>1010.8</c:v>
                </c:pt>
                <c:pt idx="13">
                  <c:v>1010.1</c:v>
                </c:pt>
                <c:pt idx="14">
                  <c:v>1009.7</c:v>
                </c:pt>
                <c:pt idx="15">
                  <c:v>1009.7</c:v>
                </c:pt>
                <c:pt idx="16">
                  <c:v>1009.7</c:v>
                </c:pt>
                <c:pt idx="17">
                  <c:v>1010</c:v>
                </c:pt>
                <c:pt idx="18">
                  <c:v>1009.7</c:v>
                </c:pt>
                <c:pt idx="19">
                  <c:v>1009.9</c:v>
                </c:pt>
                <c:pt idx="20">
                  <c:v>1010.3</c:v>
                </c:pt>
                <c:pt idx="21">
                  <c:v>1010.8</c:v>
                </c:pt>
                <c:pt idx="22">
                  <c:v>1011.2</c:v>
                </c:pt>
                <c:pt idx="23">
                  <c:v>1011.2</c:v>
                </c:pt>
                <c:pt idx="24">
                  <c:v>1011</c:v>
                </c:pt>
                <c:pt idx="25">
                  <c:v>1010.7</c:v>
                </c:pt>
                <c:pt idx="26">
                  <c:v>1010.3</c:v>
                </c:pt>
                <c:pt idx="27">
                  <c:v>1010.2</c:v>
                </c:pt>
                <c:pt idx="28">
                  <c:v>1010.1</c:v>
                </c:pt>
                <c:pt idx="29">
                  <c:v>1010.2</c:v>
                </c:pt>
                <c:pt idx="30">
                  <c:v>1010.9</c:v>
                </c:pt>
                <c:pt idx="31">
                  <c:v>1011.7</c:v>
                </c:pt>
                <c:pt idx="32">
                  <c:v>1012.3</c:v>
                </c:pt>
                <c:pt idx="33">
                  <c:v>1013</c:v>
                </c:pt>
                <c:pt idx="34">
                  <c:v>1013.1</c:v>
                </c:pt>
                <c:pt idx="35">
                  <c:v>1012.7</c:v>
                </c:pt>
                <c:pt idx="36">
                  <c:v>1012</c:v>
                </c:pt>
                <c:pt idx="37">
                  <c:v>1011</c:v>
                </c:pt>
                <c:pt idx="38">
                  <c:v>1010.5</c:v>
                </c:pt>
                <c:pt idx="39">
                  <c:v>1010.2</c:v>
                </c:pt>
                <c:pt idx="40">
                  <c:v>1010.4</c:v>
                </c:pt>
                <c:pt idx="41">
                  <c:v>1010.9</c:v>
                </c:pt>
                <c:pt idx="42">
                  <c:v>1011.3</c:v>
                </c:pt>
                <c:pt idx="43">
                  <c:v>1011.9</c:v>
                </c:pt>
                <c:pt idx="44">
                  <c:v>1012.4</c:v>
                </c:pt>
                <c:pt idx="45">
                  <c:v>1012.8</c:v>
                </c:pt>
                <c:pt idx="46">
                  <c:v>1012.8</c:v>
                </c:pt>
                <c:pt idx="47">
                  <c:v>1012.9</c:v>
                </c:pt>
                <c:pt idx="48">
                  <c:v>1012.7</c:v>
                </c:pt>
                <c:pt idx="49">
                  <c:v>1012.2</c:v>
                </c:pt>
                <c:pt idx="50">
                  <c:v>1011.7</c:v>
                </c:pt>
                <c:pt idx="51">
                  <c:v>1011.3</c:v>
                </c:pt>
                <c:pt idx="52">
                  <c:v>1011.3</c:v>
                </c:pt>
                <c:pt idx="53">
                  <c:v>1011.5</c:v>
                </c:pt>
                <c:pt idx="54">
                  <c:v>1011.8</c:v>
                </c:pt>
                <c:pt idx="55">
                  <c:v>1012.5</c:v>
                </c:pt>
                <c:pt idx="56">
                  <c:v>1013.1</c:v>
                </c:pt>
                <c:pt idx="57">
                  <c:v>1013.6</c:v>
                </c:pt>
                <c:pt idx="58">
                  <c:v>1013.4</c:v>
                </c:pt>
                <c:pt idx="59">
                  <c:v>1013</c:v>
                </c:pt>
                <c:pt idx="60">
                  <c:v>1011.9</c:v>
                </c:pt>
                <c:pt idx="61">
                  <c:v>1011</c:v>
                </c:pt>
                <c:pt idx="62">
                  <c:v>1010.5</c:v>
                </c:pt>
                <c:pt idx="63">
                  <c:v>1010</c:v>
                </c:pt>
                <c:pt idx="64">
                  <c:v>1010.3</c:v>
                </c:pt>
                <c:pt idx="65">
                  <c:v>1010.6</c:v>
                </c:pt>
                <c:pt idx="66">
                  <c:v>1010.7</c:v>
                </c:pt>
                <c:pt idx="67">
                  <c:v>1011.2</c:v>
                </c:pt>
                <c:pt idx="68">
                  <c:v>1011.5</c:v>
                </c:pt>
                <c:pt idx="69">
                  <c:v>1011.7</c:v>
                </c:pt>
                <c:pt idx="70">
                  <c:v>1011.7</c:v>
                </c:pt>
                <c:pt idx="71">
                  <c:v>1011.4</c:v>
                </c:pt>
                <c:pt idx="72">
                  <c:v>1010.9</c:v>
                </c:pt>
                <c:pt idx="73">
                  <c:v>1010.4</c:v>
                </c:pt>
                <c:pt idx="74">
                  <c:v>1009.6</c:v>
                </c:pt>
                <c:pt idx="75">
                  <c:v>1008.9</c:v>
                </c:pt>
                <c:pt idx="76">
                  <c:v>1008.8</c:v>
                </c:pt>
                <c:pt idx="77">
                  <c:v>1009.2</c:v>
                </c:pt>
                <c:pt idx="78">
                  <c:v>1009.8</c:v>
                </c:pt>
                <c:pt idx="79">
                  <c:v>1010.3</c:v>
                </c:pt>
                <c:pt idx="80">
                  <c:v>1010.8</c:v>
                </c:pt>
                <c:pt idx="81">
                  <c:v>1011.1</c:v>
                </c:pt>
                <c:pt idx="82">
                  <c:v>1010.8</c:v>
                </c:pt>
                <c:pt idx="83">
                  <c:v>1010.3</c:v>
                </c:pt>
                <c:pt idx="84">
                  <c:v>1009.6</c:v>
                </c:pt>
                <c:pt idx="85">
                  <c:v>1008.9</c:v>
                </c:pt>
                <c:pt idx="86">
                  <c:v>1008.2</c:v>
                </c:pt>
                <c:pt idx="87">
                  <c:v>1007.8</c:v>
                </c:pt>
                <c:pt idx="88">
                  <c:v>1007.9</c:v>
                </c:pt>
                <c:pt idx="89">
                  <c:v>1008.3</c:v>
                </c:pt>
                <c:pt idx="90">
                  <c:v>1008.6</c:v>
                </c:pt>
                <c:pt idx="91">
                  <c:v>1008.8</c:v>
                </c:pt>
                <c:pt idx="92">
                  <c:v>1009.4</c:v>
                </c:pt>
                <c:pt idx="93">
                  <c:v>1010.2</c:v>
                </c:pt>
                <c:pt idx="94">
                  <c:v>1010</c:v>
                </c:pt>
                <c:pt idx="95">
                  <c:v>1009.9</c:v>
                </c:pt>
                <c:pt idx="96">
                  <c:v>1009.4</c:v>
                </c:pt>
                <c:pt idx="97">
                  <c:v>1008.6</c:v>
                </c:pt>
                <c:pt idx="98">
                  <c:v>1007.9</c:v>
                </c:pt>
                <c:pt idx="99">
                  <c:v>1007.4</c:v>
                </c:pt>
                <c:pt idx="100">
                  <c:v>1007.4</c:v>
                </c:pt>
                <c:pt idx="101">
                  <c:v>1007.7</c:v>
                </c:pt>
                <c:pt idx="102">
                  <c:v>1008.4</c:v>
                </c:pt>
                <c:pt idx="103">
                  <c:v>1009.3</c:v>
                </c:pt>
                <c:pt idx="104">
                  <c:v>1009.9</c:v>
                </c:pt>
                <c:pt idx="105">
                  <c:v>1010.4</c:v>
                </c:pt>
                <c:pt idx="106">
                  <c:v>1010.6</c:v>
                </c:pt>
                <c:pt idx="107">
                  <c:v>1010</c:v>
                </c:pt>
                <c:pt idx="108">
                  <c:v>1009.1</c:v>
                </c:pt>
                <c:pt idx="109">
                  <c:v>1008.1</c:v>
                </c:pt>
                <c:pt idx="110">
                  <c:v>1007.5</c:v>
                </c:pt>
                <c:pt idx="111">
                  <c:v>1007.2</c:v>
                </c:pt>
                <c:pt idx="112">
                  <c:v>1007.3</c:v>
                </c:pt>
                <c:pt idx="113">
                  <c:v>1007.7</c:v>
                </c:pt>
                <c:pt idx="114">
                  <c:v>1008.3</c:v>
                </c:pt>
                <c:pt idx="115">
                  <c:v>1009</c:v>
                </c:pt>
                <c:pt idx="116">
                  <c:v>1009.5</c:v>
                </c:pt>
                <c:pt idx="117">
                  <c:v>1010.2</c:v>
                </c:pt>
                <c:pt idx="118">
                  <c:v>1010.8</c:v>
                </c:pt>
                <c:pt idx="119">
                  <c:v>1010.6</c:v>
                </c:pt>
                <c:pt idx="120">
                  <c:v>1010.3</c:v>
                </c:pt>
                <c:pt idx="121">
                  <c:v>1009.9</c:v>
                </c:pt>
                <c:pt idx="122">
                  <c:v>1009.3</c:v>
                </c:pt>
                <c:pt idx="123">
                  <c:v>1008.8</c:v>
                </c:pt>
                <c:pt idx="124">
                  <c:v>1008.5</c:v>
                </c:pt>
                <c:pt idx="125">
                  <c:v>1008.9</c:v>
                </c:pt>
                <c:pt idx="126">
                  <c:v>1009.5</c:v>
                </c:pt>
                <c:pt idx="127">
                  <c:v>1010.6</c:v>
                </c:pt>
                <c:pt idx="128">
                  <c:v>1011.1</c:v>
                </c:pt>
                <c:pt idx="129">
                  <c:v>1011.7</c:v>
                </c:pt>
                <c:pt idx="130">
                  <c:v>1011.7</c:v>
                </c:pt>
                <c:pt idx="131">
                  <c:v>1011.1</c:v>
                </c:pt>
                <c:pt idx="132">
                  <c:v>1010.2</c:v>
                </c:pt>
                <c:pt idx="133">
                  <c:v>1009.3</c:v>
                </c:pt>
                <c:pt idx="134">
                  <c:v>1008.9</c:v>
                </c:pt>
                <c:pt idx="135">
                  <c:v>1008.8</c:v>
                </c:pt>
                <c:pt idx="136">
                  <c:v>1008.7</c:v>
                </c:pt>
                <c:pt idx="137">
                  <c:v>1008.8</c:v>
                </c:pt>
                <c:pt idx="138">
                  <c:v>1009.4</c:v>
                </c:pt>
                <c:pt idx="139">
                  <c:v>1010</c:v>
                </c:pt>
                <c:pt idx="140">
                  <c:v>1010.7</c:v>
                </c:pt>
                <c:pt idx="141">
                  <c:v>1011.2</c:v>
                </c:pt>
                <c:pt idx="142">
                  <c:v>1011.6</c:v>
                </c:pt>
                <c:pt idx="143">
                  <c:v>1011.5</c:v>
                </c:pt>
                <c:pt idx="144">
                  <c:v>1010.9</c:v>
                </c:pt>
                <c:pt idx="145">
                  <c:v>1010.5</c:v>
                </c:pt>
                <c:pt idx="146">
                  <c:v>1010.1</c:v>
                </c:pt>
                <c:pt idx="147">
                  <c:v>1009.7</c:v>
                </c:pt>
                <c:pt idx="148">
                  <c:v>1010</c:v>
                </c:pt>
                <c:pt idx="149">
                  <c:v>1010</c:v>
                </c:pt>
                <c:pt idx="150">
                  <c:v>1010.7</c:v>
                </c:pt>
                <c:pt idx="151">
                  <c:v>1011.5</c:v>
                </c:pt>
                <c:pt idx="152">
                  <c:v>1012</c:v>
                </c:pt>
                <c:pt idx="153">
                  <c:v>1012.2</c:v>
                </c:pt>
                <c:pt idx="154">
                  <c:v>1012.1</c:v>
                </c:pt>
                <c:pt idx="155">
                  <c:v>1011.5</c:v>
                </c:pt>
                <c:pt idx="156">
                  <c:v>1010.9</c:v>
                </c:pt>
                <c:pt idx="157">
                  <c:v>1009.6</c:v>
                </c:pt>
                <c:pt idx="158">
                  <c:v>1009</c:v>
                </c:pt>
                <c:pt idx="159">
                  <c:v>1008.7</c:v>
                </c:pt>
                <c:pt idx="160">
                  <c:v>1008.7</c:v>
                </c:pt>
                <c:pt idx="161">
                  <c:v>1008.8</c:v>
                </c:pt>
                <c:pt idx="162">
                  <c:v>1009.3</c:v>
                </c:pt>
                <c:pt idx="163">
                  <c:v>1009.7</c:v>
                </c:pt>
                <c:pt idx="164">
                  <c:v>1010.6</c:v>
                </c:pt>
                <c:pt idx="165">
                  <c:v>1011</c:v>
                </c:pt>
                <c:pt idx="166">
                  <c:v>1011.2</c:v>
                </c:pt>
                <c:pt idx="167">
                  <c:v>1011</c:v>
                </c:pt>
                <c:pt idx="168">
                  <c:v>1010.5</c:v>
                </c:pt>
                <c:pt idx="169">
                  <c:v>1010.1</c:v>
                </c:pt>
                <c:pt idx="170">
                  <c:v>1009.7</c:v>
                </c:pt>
                <c:pt idx="171">
                  <c:v>1009.4</c:v>
                </c:pt>
                <c:pt idx="172">
                  <c:v>1009.5</c:v>
                </c:pt>
                <c:pt idx="173">
                  <c:v>1009.6</c:v>
                </c:pt>
                <c:pt idx="174">
                  <c:v>1010</c:v>
                </c:pt>
                <c:pt idx="175">
                  <c:v>1010.8</c:v>
                </c:pt>
                <c:pt idx="176">
                  <c:v>1011.4</c:v>
                </c:pt>
                <c:pt idx="177">
                  <c:v>1011.8</c:v>
                </c:pt>
                <c:pt idx="178">
                  <c:v>1011.9</c:v>
                </c:pt>
                <c:pt idx="179">
                  <c:v>1011.5</c:v>
                </c:pt>
                <c:pt idx="180">
                  <c:v>1010.8</c:v>
                </c:pt>
                <c:pt idx="181">
                  <c:v>1009.9</c:v>
                </c:pt>
                <c:pt idx="182">
                  <c:v>1009.4</c:v>
                </c:pt>
                <c:pt idx="183">
                  <c:v>1009.2</c:v>
                </c:pt>
                <c:pt idx="184">
                  <c:v>1009.2</c:v>
                </c:pt>
                <c:pt idx="185">
                  <c:v>1009.8</c:v>
                </c:pt>
                <c:pt idx="186">
                  <c:v>1010.2</c:v>
                </c:pt>
                <c:pt idx="187">
                  <c:v>1010.9</c:v>
                </c:pt>
                <c:pt idx="188">
                  <c:v>1011.3</c:v>
                </c:pt>
                <c:pt idx="189">
                  <c:v>1011.6</c:v>
                </c:pt>
                <c:pt idx="190">
                  <c:v>1011.7</c:v>
                </c:pt>
                <c:pt idx="191">
                  <c:v>1011.5</c:v>
                </c:pt>
                <c:pt idx="192">
                  <c:v>1011.5</c:v>
                </c:pt>
                <c:pt idx="193">
                  <c:v>1010.8</c:v>
                </c:pt>
                <c:pt idx="194">
                  <c:v>1010.1</c:v>
                </c:pt>
                <c:pt idx="195">
                  <c:v>1009.7</c:v>
                </c:pt>
                <c:pt idx="196">
                  <c:v>1009.8</c:v>
                </c:pt>
                <c:pt idx="197">
                  <c:v>1009.8</c:v>
                </c:pt>
                <c:pt idx="198">
                  <c:v>1010.6</c:v>
                </c:pt>
                <c:pt idx="199">
                  <c:v>1011.3</c:v>
                </c:pt>
                <c:pt idx="200">
                  <c:v>1011.8</c:v>
                </c:pt>
                <c:pt idx="201">
                  <c:v>1012.4</c:v>
                </c:pt>
                <c:pt idx="202">
                  <c:v>1012.6</c:v>
                </c:pt>
                <c:pt idx="203">
                  <c:v>1012.2</c:v>
                </c:pt>
                <c:pt idx="204">
                  <c:v>1011.3</c:v>
                </c:pt>
                <c:pt idx="205">
                  <c:v>1010.3</c:v>
                </c:pt>
                <c:pt idx="206">
                  <c:v>1009.6</c:v>
                </c:pt>
                <c:pt idx="207">
                  <c:v>1009.1</c:v>
                </c:pt>
                <c:pt idx="208">
                  <c:v>1009.1</c:v>
                </c:pt>
                <c:pt idx="209">
                  <c:v>1009.6</c:v>
                </c:pt>
                <c:pt idx="210">
                  <c:v>1009.9</c:v>
                </c:pt>
                <c:pt idx="211">
                  <c:v>1010.4</c:v>
                </c:pt>
                <c:pt idx="212">
                  <c:v>1011.2</c:v>
                </c:pt>
                <c:pt idx="213">
                  <c:v>1011.6</c:v>
                </c:pt>
                <c:pt idx="214">
                  <c:v>1011.7</c:v>
                </c:pt>
                <c:pt idx="215">
                  <c:v>1011.6</c:v>
                </c:pt>
                <c:pt idx="216">
                  <c:v>1011.1</c:v>
                </c:pt>
                <c:pt idx="217">
                  <c:v>1011</c:v>
                </c:pt>
                <c:pt idx="218">
                  <c:v>1010.2</c:v>
                </c:pt>
                <c:pt idx="219">
                  <c:v>1009.9</c:v>
                </c:pt>
                <c:pt idx="220">
                  <c:v>1009.7</c:v>
                </c:pt>
                <c:pt idx="221">
                  <c:v>1009.9</c:v>
                </c:pt>
                <c:pt idx="222">
                  <c:v>1010.5</c:v>
                </c:pt>
                <c:pt idx="223">
                  <c:v>1011.2</c:v>
                </c:pt>
                <c:pt idx="224">
                  <c:v>1011.6</c:v>
                </c:pt>
                <c:pt idx="225">
                  <c:v>1012.3</c:v>
                </c:pt>
                <c:pt idx="226">
                  <c:v>1012.5</c:v>
                </c:pt>
                <c:pt idx="227">
                  <c:v>1011.8</c:v>
                </c:pt>
                <c:pt idx="228">
                  <c:v>1010.8</c:v>
                </c:pt>
                <c:pt idx="229">
                  <c:v>1010</c:v>
                </c:pt>
                <c:pt idx="230">
                  <c:v>1009.4</c:v>
                </c:pt>
                <c:pt idx="231">
                  <c:v>1009.3</c:v>
                </c:pt>
                <c:pt idx="232">
                  <c:v>1009.4</c:v>
                </c:pt>
                <c:pt idx="233">
                  <c:v>1009.7</c:v>
                </c:pt>
                <c:pt idx="234">
                  <c:v>1009.9</c:v>
                </c:pt>
                <c:pt idx="235">
                  <c:v>1010.5</c:v>
                </c:pt>
                <c:pt idx="236">
                  <c:v>1011.1</c:v>
                </c:pt>
                <c:pt idx="237">
                  <c:v>1011.7</c:v>
                </c:pt>
                <c:pt idx="238">
                  <c:v>1011.9</c:v>
                </c:pt>
                <c:pt idx="239">
                  <c:v>1011.7</c:v>
                </c:pt>
                <c:pt idx="240">
                  <c:v>1011.7</c:v>
                </c:pt>
                <c:pt idx="241">
                  <c:v>1011.4</c:v>
                </c:pt>
                <c:pt idx="242">
                  <c:v>1010.8</c:v>
                </c:pt>
                <c:pt idx="243">
                  <c:v>1010.5</c:v>
                </c:pt>
                <c:pt idx="244">
                  <c:v>1010.4</c:v>
                </c:pt>
                <c:pt idx="245">
                  <c:v>1010.6</c:v>
                </c:pt>
                <c:pt idx="246">
                  <c:v>1011.2</c:v>
                </c:pt>
                <c:pt idx="247">
                  <c:v>1011.7</c:v>
                </c:pt>
                <c:pt idx="248">
                  <c:v>1012.7</c:v>
                </c:pt>
                <c:pt idx="249">
                  <c:v>1013.3</c:v>
                </c:pt>
                <c:pt idx="250">
                  <c:v>1013.2</c:v>
                </c:pt>
                <c:pt idx="251">
                  <c:v>1012.8</c:v>
                </c:pt>
                <c:pt idx="252">
                  <c:v>1012</c:v>
                </c:pt>
                <c:pt idx="253">
                  <c:v>1011.3</c:v>
                </c:pt>
                <c:pt idx="254">
                  <c:v>1010.6</c:v>
                </c:pt>
                <c:pt idx="255">
                  <c:v>1010.1</c:v>
                </c:pt>
                <c:pt idx="256">
                  <c:v>1010.4</c:v>
                </c:pt>
                <c:pt idx="257">
                  <c:v>1010.6</c:v>
                </c:pt>
                <c:pt idx="258">
                  <c:v>1011</c:v>
                </c:pt>
                <c:pt idx="259">
                  <c:v>1011.7</c:v>
                </c:pt>
                <c:pt idx="260">
                  <c:v>1012.4</c:v>
                </c:pt>
                <c:pt idx="261">
                  <c:v>1013.2</c:v>
                </c:pt>
                <c:pt idx="262">
                  <c:v>1013.4</c:v>
                </c:pt>
                <c:pt idx="263">
                  <c:v>1013.6</c:v>
                </c:pt>
                <c:pt idx="264">
                  <c:v>1013.3</c:v>
                </c:pt>
                <c:pt idx="265">
                  <c:v>1012.9</c:v>
                </c:pt>
                <c:pt idx="266">
                  <c:v>1012.5</c:v>
                </c:pt>
                <c:pt idx="267">
                  <c:v>1011.9</c:v>
                </c:pt>
                <c:pt idx="268">
                  <c:v>1011.4</c:v>
                </c:pt>
                <c:pt idx="269">
                  <c:v>1011.9</c:v>
                </c:pt>
                <c:pt idx="270">
                  <c:v>1012.3</c:v>
                </c:pt>
                <c:pt idx="271">
                  <c:v>1013.1</c:v>
                </c:pt>
                <c:pt idx="272">
                  <c:v>1013.6</c:v>
                </c:pt>
                <c:pt idx="273">
                  <c:v>1014.2</c:v>
                </c:pt>
                <c:pt idx="274">
                  <c:v>1014.5</c:v>
                </c:pt>
                <c:pt idx="275">
                  <c:v>1014</c:v>
                </c:pt>
                <c:pt idx="276">
                  <c:v>1013.2</c:v>
                </c:pt>
                <c:pt idx="277">
                  <c:v>1012.4</c:v>
                </c:pt>
                <c:pt idx="278">
                  <c:v>1011.6</c:v>
                </c:pt>
                <c:pt idx="279">
                  <c:v>1011</c:v>
                </c:pt>
                <c:pt idx="280">
                  <c:v>1010.9</c:v>
                </c:pt>
                <c:pt idx="281">
                  <c:v>1011.1</c:v>
                </c:pt>
                <c:pt idx="282">
                  <c:v>1011.4</c:v>
                </c:pt>
                <c:pt idx="283">
                  <c:v>1011.6</c:v>
                </c:pt>
                <c:pt idx="284">
                  <c:v>1012.2</c:v>
                </c:pt>
                <c:pt idx="285">
                  <c:v>1012.5</c:v>
                </c:pt>
                <c:pt idx="286">
                  <c:v>1012.6</c:v>
                </c:pt>
                <c:pt idx="287">
                  <c:v>1012.2</c:v>
                </c:pt>
                <c:pt idx="288">
                  <c:v>1011.8</c:v>
                </c:pt>
                <c:pt idx="289">
                  <c:v>1011.2</c:v>
                </c:pt>
                <c:pt idx="290">
                  <c:v>1010.4</c:v>
                </c:pt>
                <c:pt idx="291">
                  <c:v>1010.3</c:v>
                </c:pt>
                <c:pt idx="292">
                  <c:v>1010.1</c:v>
                </c:pt>
                <c:pt idx="293">
                  <c:v>1010</c:v>
                </c:pt>
                <c:pt idx="294">
                  <c:v>1010.6</c:v>
                </c:pt>
                <c:pt idx="295">
                  <c:v>1010.9</c:v>
                </c:pt>
                <c:pt idx="296">
                  <c:v>1011.6</c:v>
                </c:pt>
                <c:pt idx="297">
                  <c:v>1012.3</c:v>
                </c:pt>
                <c:pt idx="298">
                  <c:v>1012.7</c:v>
                </c:pt>
                <c:pt idx="299">
                  <c:v>1012.2</c:v>
                </c:pt>
                <c:pt idx="300">
                  <c:v>1011.4</c:v>
                </c:pt>
                <c:pt idx="301">
                  <c:v>1010.5</c:v>
                </c:pt>
                <c:pt idx="302">
                  <c:v>1009.7</c:v>
                </c:pt>
                <c:pt idx="303">
                  <c:v>1009.4</c:v>
                </c:pt>
                <c:pt idx="304">
                  <c:v>1009.1</c:v>
                </c:pt>
                <c:pt idx="305">
                  <c:v>1009.8</c:v>
                </c:pt>
                <c:pt idx="306">
                  <c:v>1010.5</c:v>
                </c:pt>
                <c:pt idx="307">
                  <c:v>1010.8</c:v>
                </c:pt>
                <c:pt idx="308">
                  <c:v>1010.7</c:v>
                </c:pt>
                <c:pt idx="309">
                  <c:v>1010.7</c:v>
                </c:pt>
                <c:pt idx="310">
                  <c:v>1011.1</c:v>
                </c:pt>
                <c:pt idx="311">
                  <c:v>1010.8</c:v>
                </c:pt>
                <c:pt idx="312">
                  <c:v>1010.2</c:v>
                </c:pt>
                <c:pt idx="313">
                  <c:v>1009.9</c:v>
                </c:pt>
                <c:pt idx="314">
                  <c:v>1009.3</c:v>
                </c:pt>
                <c:pt idx="315">
                  <c:v>1009</c:v>
                </c:pt>
                <c:pt idx="316">
                  <c:v>1009</c:v>
                </c:pt>
                <c:pt idx="317">
                  <c:v>1009.6</c:v>
                </c:pt>
                <c:pt idx="318">
                  <c:v>1010</c:v>
                </c:pt>
                <c:pt idx="319">
                  <c:v>1011</c:v>
                </c:pt>
                <c:pt idx="320">
                  <c:v>1011.6</c:v>
                </c:pt>
                <c:pt idx="321">
                  <c:v>1012.1</c:v>
                </c:pt>
                <c:pt idx="322">
                  <c:v>1012.4</c:v>
                </c:pt>
                <c:pt idx="323">
                  <c:v>1012</c:v>
                </c:pt>
                <c:pt idx="324">
                  <c:v>1011.3</c:v>
                </c:pt>
                <c:pt idx="325">
                  <c:v>1010.3</c:v>
                </c:pt>
                <c:pt idx="326">
                  <c:v>1010.2</c:v>
                </c:pt>
                <c:pt idx="327">
                  <c:v>1009.6</c:v>
                </c:pt>
                <c:pt idx="328">
                  <c:v>1009.6</c:v>
                </c:pt>
                <c:pt idx="329">
                  <c:v>1009.6</c:v>
                </c:pt>
                <c:pt idx="330">
                  <c:v>1010</c:v>
                </c:pt>
                <c:pt idx="331">
                  <c:v>1010.8</c:v>
                </c:pt>
                <c:pt idx="332">
                  <c:v>1011.3</c:v>
                </c:pt>
                <c:pt idx="333">
                  <c:v>1011.7</c:v>
                </c:pt>
                <c:pt idx="334">
                  <c:v>1011.7</c:v>
                </c:pt>
                <c:pt idx="335">
                  <c:v>1011.7</c:v>
                </c:pt>
                <c:pt idx="336">
                  <c:v>1011.5</c:v>
                </c:pt>
                <c:pt idx="337">
                  <c:v>1011</c:v>
                </c:pt>
                <c:pt idx="338">
                  <c:v>1010.7</c:v>
                </c:pt>
                <c:pt idx="339">
                  <c:v>1010.5</c:v>
                </c:pt>
                <c:pt idx="340">
                  <c:v>1010.3</c:v>
                </c:pt>
                <c:pt idx="341">
                  <c:v>1010.5</c:v>
                </c:pt>
                <c:pt idx="342">
                  <c:v>1011.3</c:v>
                </c:pt>
                <c:pt idx="343">
                  <c:v>1011.9</c:v>
                </c:pt>
                <c:pt idx="344">
                  <c:v>1012.9</c:v>
                </c:pt>
                <c:pt idx="345">
                  <c:v>1013.4</c:v>
                </c:pt>
                <c:pt idx="346">
                  <c:v>1013.1</c:v>
                </c:pt>
                <c:pt idx="347">
                  <c:v>1012.6</c:v>
                </c:pt>
                <c:pt idx="348">
                  <c:v>1011.8</c:v>
                </c:pt>
                <c:pt idx="349">
                  <c:v>1011.3</c:v>
                </c:pt>
                <c:pt idx="350">
                  <c:v>1010.7</c:v>
                </c:pt>
                <c:pt idx="351">
                  <c:v>1010.4</c:v>
                </c:pt>
                <c:pt idx="352">
                  <c:v>1010.7</c:v>
                </c:pt>
                <c:pt idx="353">
                  <c:v>1011.2</c:v>
                </c:pt>
                <c:pt idx="354">
                  <c:v>1011.4</c:v>
                </c:pt>
                <c:pt idx="355">
                  <c:v>1011.9</c:v>
                </c:pt>
                <c:pt idx="356">
                  <c:v>1012.4</c:v>
                </c:pt>
                <c:pt idx="357">
                  <c:v>1012.5</c:v>
                </c:pt>
                <c:pt idx="358">
                  <c:v>1012.3</c:v>
                </c:pt>
                <c:pt idx="359">
                  <c:v>1011.8</c:v>
                </c:pt>
                <c:pt idx="360">
                  <c:v>1012</c:v>
                </c:pt>
                <c:pt idx="361">
                  <c:v>1011.8</c:v>
                </c:pt>
                <c:pt idx="362">
                  <c:v>1011.4</c:v>
                </c:pt>
                <c:pt idx="363">
                  <c:v>1010.8</c:v>
                </c:pt>
                <c:pt idx="364">
                  <c:v>1010.8</c:v>
                </c:pt>
                <c:pt idx="365">
                  <c:v>1010.9</c:v>
                </c:pt>
                <c:pt idx="366">
                  <c:v>1011.4</c:v>
                </c:pt>
                <c:pt idx="367">
                  <c:v>1011.8</c:v>
                </c:pt>
                <c:pt idx="368">
                  <c:v>1012.4</c:v>
                </c:pt>
                <c:pt idx="369">
                  <c:v>1012.8</c:v>
                </c:pt>
                <c:pt idx="370">
                  <c:v>1012.9</c:v>
                </c:pt>
                <c:pt idx="371">
                  <c:v>1012.4</c:v>
                </c:pt>
                <c:pt idx="372">
                  <c:v>1011.7</c:v>
                </c:pt>
                <c:pt idx="373">
                  <c:v>1010.7</c:v>
                </c:pt>
                <c:pt idx="374">
                  <c:v>1009.9</c:v>
                </c:pt>
                <c:pt idx="375">
                  <c:v>1009.8</c:v>
                </c:pt>
                <c:pt idx="376">
                  <c:v>1009.8</c:v>
                </c:pt>
                <c:pt idx="377">
                  <c:v>1010.3</c:v>
                </c:pt>
                <c:pt idx="378">
                  <c:v>1010.5</c:v>
                </c:pt>
                <c:pt idx="379">
                  <c:v>1011.4</c:v>
                </c:pt>
                <c:pt idx="380">
                  <c:v>1012.2</c:v>
                </c:pt>
                <c:pt idx="381">
                  <c:v>1012.5</c:v>
                </c:pt>
                <c:pt idx="382">
                  <c:v>1012.5</c:v>
                </c:pt>
                <c:pt idx="383">
                  <c:v>1012.3</c:v>
                </c:pt>
                <c:pt idx="384">
                  <c:v>1011.9</c:v>
                </c:pt>
                <c:pt idx="385">
                  <c:v>1011.5</c:v>
                </c:pt>
                <c:pt idx="386">
                  <c:v>1011.1</c:v>
                </c:pt>
                <c:pt idx="387">
                  <c:v>1010.5</c:v>
                </c:pt>
                <c:pt idx="388">
                  <c:v>1010.9</c:v>
                </c:pt>
                <c:pt idx="389">
                  <c:v>1011.2</c:v>
                </c:pt>
                <c:pt idx="390">
                  <c:v>1011.9</c:v>
                </c:pt>
                <c:pt idx="391">
                  <c:v>1012.6</c:v>
                </c:pt>
                <c:pt idx="392">
                  <c:v>1013.3</c:v>
                </c:pt>
                <c:pt idx="393">
                  <c:v>1014.1</c:v>
                </c:pt>
                <c:pt idx="394">
                  <c:v>1014.2</c:v>
                </c:pt>
                <c:pt idx="395">
                  <c:v>1013.7</c:v>
                </c:pt>
                <c:pt idx="396">
                  <c:v>1013.2</c:v>
                </c:pt>
                <c:pt idx="397">
                  <c:v>1012.3</c:v>
                </c:pt>
                <c:pt idx="398">
                  <c:v>1012</c:v>
                </c:pt>
                <c:pt idx="399">
                  <c:v>1012.1</c:v>
                </c:pt>
                <c:pt idx="400">
                  <c:v>1012.4</c:v>
                </c:pt>
                <c:pt idx="401">
                  <c:v>1013</c:v>
                </c:pt>
                <c:pt idx="402">
                  <c:v>1012.5</c:v>
                </c:pt>
                <c:pt idx="403">
                  <c:v>1013.4</c:v>
                </c:pt>
                <c:pt idx="404">
                  <c:v>1013.4</c:v>
                </c:pt>
                <c:pt idx="405">
                  <c:v>1013.9</c:v>
                </c:pt>
                <c:pt idx="406">
                  <c:v>1014.1</c:v>
                </c:pt>
                <c:pt idx="407">
                  <c:v>1014.3</c:v>
                </c:pt>
                <c:pt idx="408">
                  <c:v>1014</c:v>
                </c:pt>
                <c:pt idx="409">
                  <c:v>1013.4</c:v>
                </c:pt>
                <c:pt idx="410">
                  <c:v>1013</c:v>
                </c:pt>
                <c:pt idx="411">
                  <c:v>1012.6</c:v>
                </c:pt>
                <c:pt idx="412">
                  <c:v>1012.6</c:v>
                </c:pt>
                <c:pt idx="413">
                  <c:v>1013</c:v>
                </c:pt>
                <c:pt idx="414">
                  <c:v>1013.4</c:v>
                </c:pt>
                <c:pt idx="415">
                  <c:v>1013.9</c:v>
                </c:pt>
                <c:pt idx="416">
                  <c:v>1014.4</c:v>
                </c:pt>
                <c:pt idx="417">
                  <c:v>1014.9</c:v>
                </c:pt>
                <c:pt idx="418">
                  <c:v>1014.8</c:v>
                </c:pt>
                <c:pt idx="419">
                  <c:v>1014.5</c:v>
                </c:pt>
                <c:pt idx="420">
                  <c:v>1013.8</c:v>
                </c:pt>
                <c:pt idx="421">
                  <c:v>1012.9</c:v>
                </c:pt>
                <c:pt idx="422">
                  <c:v>1012.2</c:v>
                </c:pt>
                <c:pt idx="423">
                  <c:v>1011.7</c:v>
                </c:pt>
                <c:pt idx="424">
                  <c:v>1012.1</c:v>
                </c:pt>
                <c:pt idx="425">
                  <c:v>1012.5</c:v>
                </c:pt>
                <c:pt idx="426">
                  <c:v>1012.8</c:v>
                </c:pt>
                <c:pt idx="427">
                  <c:v>1013.3</c:v>
                </c:pt>
                <c:pt idx="428">
                  <c:v>1013.8</c:v>
                </c:pt>
                <c:pt idx="429">
                  <c:v>1014.3</c:v>
                </c:pt>
                <c:pt idx="430">
                  <c:v>1014.3</c:v>
                </c:pt>
                <c:pt idx="431">
                  <c:v>1014</c:v>
                </c:pt>
                <c:pt idx="432">
                  <c:v>1013.6</c:v>
                </c:pt>
                <c:pt idx="433">
                  <c:v>1013.2</c:v>
                </c:pt>
                <c:pt idx="434">
                  <c:v>1012.7</c:v>
                </c:pt>
                <c:pt idx="435">
                  <c:v>1012.1</c:v>
                </c:pt>
                <c:pt idx="436">
                  <c:v>1012</c:v>
                </c:pt>
                <c:pt idx="437">
                  <c:v>1012</c:v>
                </c:pt>
                <c:pt idx="438">
                  <c:v>1012.8</c:v>
                </c:pt>
                <c:pt idx="439">
                  <c:v>1013.2</c:v>
                </c:pt>
                <c:pt idx="440">
                  <c:v>1013.6</c:v>
                </c:pt>
                <c:pt idx="441">
                  <c:v>1013.9</c:v>
                </c:pt>
                <c:pt idx="442">
                  <c:v>1013.9</c:v>
                </c:pt>
                <c:pt idx="443">
                  <c:v>1013.4</c:v>
                </c:pt>
                <c:pt idx="444">
                  <c:v>1012.5</c:v>
                </c:pt>
                <c:pt idx="445">
                  <c:v>1011.2</c:v>
                </c:pt>
                <c:pt idx="446">
                  <c:v>1010.5</c:v>
                </c:pt>
                <c:pt idx="447">
                  <c:v>1010.2</c:v>
                </c:pt>
                <c:pt idx="448">
                  <c:v>1010.1</c:v>
                </c:pt>
                <c:pt idx="449">
                  <c:v>1010.4</c:v>
                </c:pt>
                <c:pt idx="450">
                  <c:v>1010.5</c:v>
                </c:pt>
                <c:pt idx="451">
                  <c:v>1010.7</c:v>
                </c:pt>
                <c:pt idx="452">
                  <c:v>1011.3</c:v>
                </c:pt>
                <c:pt idx="453">
                  <c:v>1011.6</c:v>
                </c:pt>
                <c:pt idx="454">
                  <c:v>1011.6</c:v>
                </c:pt>
                <c:pt idx="455">
                  <c:v>1011.4</c:v>
                </c:pt>
                <c:pt idx="456">
                  <c:v>1011.1</c:v>
                </c:pt>
                <c:pt idx="457">
                  <c:v>1010.4</c:v>
                </c:pt>
                <c:pt idx="458">
                  <c:v>1010.1</c:v>
                </c:pt>
                <c:pt idx="459">
                  <c:v>1009.5</c:v>
                </c:pt>
                <c:pt idx="460">
                  <c:v>1009.3</c:v>
                </c:pt>
                <c:pt idx="461">
                  <c:v>1009.8</c:v>
                </c:pt>
                <c:pt idx="462">
                  <c:v>1010.5</c:v>
                </c:pt>
                <c:pt idx="463">
                  <c:v>1011.2</c:v>
                </c:pt>
                <c:pt idx="464">
                  <c:v>1012</c:v>
                </c:pt>
                <c:pt idx="465">
                  <c:v>1012.6</c:v>
                </c:pt>
                <c:pt idx="466">
                  <c:v>1012.9</c:v>
                </c:pt>
                <c:pt idx="467">
                  <c:v>1012.6</c:v>
                </c:pt>
                <c:pt idx="468">
                  <c:v>1012</c:v>
                </c:pt>
                <c:pt idx="469">
                  <c:v>1010.9</c:v>
                </c:pt>
                <c:pt idx="470">
                  <c:v>1010.2</c:v>
                </c:pt>
                <c:pt idx="471">
                  <c:v>1010.1</c:v>
                </c:pt>
                <c:pt idx="472">
                  <c:v>1010</c:v>
                </c:pt>
                <c:pt idx="473">
                  <c:v>1010.5</c:v>
                </c:pt>
                <c:pt idx="474">
                  <c:v>1011.1</c:v>
                </c:pt>
                <c:pt idx="475">
                  <c:v>1011.9</c:v>
                </c:pt>
                <c:pt idx="476">
                  <c:v>1012.6</c:v>
                </c:pt>
                <c:pt idx="477">
                  <c:v>1012.7</c:v>
                </c:pt>
                <c:pt idx="478">
                  <c:v>1012.7</c:v>
                </c:pt>
                <c:pt idx="479">
                  <c:v>1012.6</c:v>
                </c:pt>
                <c:pt idx="480">
                  <c:v>1012.3</c:v>
                </c:pt>
                <c:pt idx="481">
                  <c:v>1011.9</c:v>
                </c:pt>
                <c:pt idx="482">
                  <c:v>1011.3</c:v>
                </c:pt>
                <c:pt idx="483">
                  <c:v>1011.4</c:v>
                </c:pt>
                <c:pt idx="484">
                  <c:v>1011.7</c:v>
                </c:pt>
                <c:pt idx="485">
                  <c:v>1012.3</c:v>
                </c:pt>
                <c:pt idx="486">
                  <c:v>1012.5</c:v>
                </c:pt>
                <c:pt idx="487">
                  <c:v>1013.2</c:v>
                </c:pt>
                <c:pt idx="488">
                  <c:v>1013.8</c:v>
                </c:pt>
                <c:pt idx="489">
                  <c:v>1014.7</c:v>
                </c:pt>
                <c:pt idx="490">
                  <c:v>1014.9</c:v>
                </c:pt>
                <c:pt idx="491">
                  <c:v>1014.6</c:v>
                </c:pt>
                <c:pt idx="492">
                  <c:v>1014</c:v>
                </c:pt>
                <c:pt idx="493">
                  <c:v>1013.2</c:v>
                </c:pt>
                <c:pt idx="494">
                  <c:v>1012.7</c:v>
                </c:pt>
                <c:pt idx="495">
                  <c:v>1012.4</c:v>
                </c:pt>
                <c:pt idx="496">
                  <c:v>1012.4</c:v>
                </c:pt>
                <c:pt idx="497">
                  <c:v>1013</c:v>
                </c:pt>
                <c:pt idx="498">
                  <c:v>1013.5</c:v>
                </c:pt>
                <c:pt idx="499">
                  <c:v>1014.1</c:v>
                </c:pt>
                <c:pt idx="500">
                  <c:v>1014.9</c:v>
                </c:pt>
                <c:pt idx="501">
                  <c:v>1015.2</c:v>
                </c:pt>
                <c:pt idx="502">
                  <c:v>1015.4</c:v>
                </c:pt>
                <c:pt idx="503">
                  <c:v>1015.3</c:v>
                </c:pt>
                <c:pt idx="504">
                  <c:v>1015.3</c:v>
                </c:pt>
                <c:pt idx="505">
                  <c:v>1014.6</c:v>
                </c:pt>
                <c:pt idx="506">
                  <c:v>1013.8</c:v>
                </c:pt>
                <c:pt idx="507">
                  <c:v>1013.5</c:v>
                </c:pt>
                <c:pt idx="508">
                  <c:v>1013.6</c:v>
                </c:pt>
                <c:pt idx="509">
                  <c:v>1014.2</c:v>
                </c:pt>
                <c:pt idx="510">
                  <c:v>1014.8</c:v>
                </c:pt>
                <c:pt idx="511">
                  <c:v>1015.4</c:v>
                </c:pt>
                <c:pt idx="512">
                  <c:v>1016</c:v>
                </c:pt>
                <c:pt idx="513">
                  <c:v>1016.4</c:v>
                </c:pt>
                <c:pt idx="514">
                  <c:v>1016.1</c:v>
                </c:pt>
                <c:pt idx="515">
                  <c:v>1015.8</c:v>
                </c:pt>
                <c:pt idx="516">
                  <c:v>1014.9</c:v>
                </c:pt>
                <c:pt idx="517">
                  <c:v>1014.2</c:v>
                </c:pt>
                <c:pt idx="518">
                  <c:v>1013.7</c:v>
                </c:pt>
                <c:pt idx="519">
                  <c:v>1013.3</c:v>
                </c:pt>
                <c:pt idx="520">
                  <c:v>1013.2</c:v>
                </c:pt>
                <c:pt idx="521">
                  <c:v>1013.5</c:v>
                </c:pt>
                <c:pt idx="522">
                  <c:v>1013.8</c:v>
                </c:pt>
                <c:pt idx="523">
                  <c:v>1014.4</c:v>
                </c:pt>
                <c:pt idx="524">
                  <c:v>1014.9</c:v>
                </c:pt>
                <c:pt idx="525">
                  <c:v>1015</c:v>
                </c:pt>
                <c:pt idx="526">
                  <c:v>1015.1</c:v>
                </c:pt>
                <c:pt idx="527">
                  <c:v>1014.9</c:v>
                </c:pt>
                <c:pt idx="528">
                  <c:v>1014.3</c:v>
                </c:pt>
                <c:pt idx="529">
                  <c:v>1013.8</c:v>
                </c:pt>
                <c:pt idx="530">
                  <c:v>1013.5</c:v>
                </c:pt>
                <c:pt idx="531">
                  <c:v>1013.1</c:v>
                </c:pt>
                <c:pt idx="532">
                  <c:v>1012.9</c:v>
                </c:pt>
                <c:pt idx="533">
                  <c:v>1013.3</c:v>
                </c:pt>
                <c:pt idx="534">
                  <c:v>1014.1</c:v>
                </c:pt>
                <c:pt idx="535">
                  <c:v>1014.6</c:v>
                </c:pt>
                <c:pt idx="536">
                  <c:v>1015.2</c:v>
                </c:pt>
                <c:pt idx="537">
                  <c:v>1015.8</c:v>
                </c:pt>
                <c:pt idx="538">
                  <c:v>1015.7</c:v>
                </c:pt>
                <c:pt idx="539">
                  <c:v>1015</c:v>
                </c:pt>
                <c:pt idx="540">
                  <c:v>1014.1</c:v>
                </c:pt>
                <c:pt idx="541">
                  <c:v>1013.1</c:v>
                </c:pt>
                <c:pt idx="542">
                  <c:v>1012.3</c:v>
                </c:pt>
                <c:pt idx="543">
                  <c:v>1012</c:v>
                </c:pt>
                <c:pt idx="544">
                  <c:v>1012</c:v>
                </c:pt>
                <c:pt idx="545">
                  <c:v>1012.1</c:v>
                </c:pt>
                <c:pt idx="546">
                  <c:v>1012.7</c:v>
                </c:pt>
                <c:pt idx="547">
                  <c:v>1013.1</c:v>
                </c:pt>
                <c:pt idx="548">
                  <c:v>1013.5</c:v>
                </c:pt>
                <c:pt idx="569">
                  <c:v>1013.5</c:v>
                </c:pt>
                <c:pt idx="570">
                  <c:v>1013.5</c:v>
                </c:pt>
                <c:pt idx="571">
                  <c:v>1014</c:v>
                </c:pt>
                <c:pt idx="572">
                  <c:v>1014.5</c:v>
                </c:pt>
                <c:pt idx="573">
                  <c:v>1014.9</c:v>
                </c:pt>
                <c:pt idx="574">
                  <c:v>1015.2</c:v>
                </c:pt>
                <c:pt idx="575">
                  <c:v>1015</c:v>
                </c:pt>
                <c:pt idx="576">
                  <c:v>1014.6</c:v>
                </c:pt>
                <c:pt idx="577">
                  <c:v>1014.1</c:v>
                </c:pt>
                <c:pt idx="578">
                  <c:v>1013.4</c:v>
                </c:pt>
                <c:pt idx="579">
                  <c:v>1013</c:v>
                </c:pt>
                <c:pt idx="580">
                  <c:v>1012.7</c:v>
                </c:pt>
                <c:pt idx="581">
                  <c:v>1012.9</c:v>
                </c:pt>
                <c:pt idx="582">
                  <c:v>1013.2</c:v>
                </c:pt>
                <c:pt idx="583">
                  <c:v>1013.9</c:v>
                </c:pt>
                <c:pt idx="584">
                  <c:v>1014.5</c:v>
                </c:pt>
                <c:pt idx="585">
                  <c:v>1015.2</c:v>
                </c:pt>
                <c:pt idx="586">
                  <c:v>1015.4</c:v>
                </c:pt>
                <c:pt idx="587">
                  <c:v>1015.4</c:v>
                </c:pt>
                <c:pt idx="588">
                  <c:v>1014.8</c:v>
                </c:pt>
                <c:pt idx="589">
                  <c:v>1013.8</c:v>
                </c:pt>
                <c:pt idx="590">
                  <c:v>1013.4</c:v>
                </c:pt>
                <c:pt idx="591">
                  <c:v>1013</c:v>
                </c:pt>
                <c:pt idx="592">
                  <c:v>1013</c:v>
                </c:pt>
                <c:pt idx="593">
                  <c:v>1013.3</c:v>
                </c:pt>
                <c:pt idx="594">
                  <c:v>1013.7</c:v>
                </c:pt>
                <c:pt idx="595">
                  <c:v>1014.3</c:v>
                </c:pt>
                <c:pt idx="596">
                  <c:v>1014.7</c:v>
                </c:pt>
                <c:pt idx="597">
                  <c:v>1015.3</c:v>
                </c:pt>
                <c:pt idx="598">
                  <c:v>1015.5</c:v>
                </c:pt>
                <c:pt idx="599">
                  <c:v>1015.4</c:v>
                </c:pt>
                <c:pt idx="600">
                  <c:v>1014.5</c:v>
                </c:pt>
                <c:pt idx="601">
                  <c:v>1014.2</c:v>
                </c:pt>
                <c:pt idx="602">
                  <c:v>1013.3</c:v>
                </c:pt>
                <c:pt idx="603">
                  <c:v>1013</c:v>
                </c:pt>
                <c:pt idx="604">
                  <c:v>1013</c:v>
                </c:pt>
                <c:pt idx="605">
                  <c:v>1013.1</c:v>
                </c:pt>
                <c:pt idx="606">
                  <c:v>1013.5</c:v>
                </c:pt>
                <c:pt idx="607">
                  <c:v>1014.4</c:v>
                </c:pt>
                <c:pt idx="608">
                  <c:v>1015.2</c:v>
                </c:pt>
                <c:pt idx="609">
                  <c:v>1016</c:v>
                </c:pt>
                <c:pt idx="610">
                  <c:v>1016.1</c:v>
                </c:pt>
                <c:pt idx="611">
                  <c:v>1015.9</c:v>
                </c:pt>
                <c:pt idx="614">
                  <c:v>1013.6</c:v>
                </c:pt>
                <c:pt idx="615">
                  <c:v>1013.1</c:v>
                </c:pt>
                <c:pt idx="616">
                  <c:v>1013.2</c:v>
                </c:pt>
                <c:pt idx="617">
                  <c:v>1013.4</c:v>
                </c:pt>
                <c:pt idx="619">
                  <c:v>1014.7</c:v>
                </c:pt>
                <c:pt idx="620">
                  <c:v>1015</c:v>
                </c:pt>
                <c:pt idx="621">
                  <c:v>1015.5</c:v>
                </c:pt>
                <c:pt idx="622">
                  <c:v>1015.7</c:v>
                </c:pt>
                <c:pt idx="623">
                  <c:v>1015.6</c:v>
                </c:pt>
                <c:pt idx="624">
                  <c:v>1015.2</c:v>
                </c:pt>
                <c:pt idx="625">
                  <c:v>1014.6</c:v>
                </c:pt>
                <c:pt idx="626">
                  <c:v>1013.7</c:v>
                </c:pt>
                <c:pt idx="627">
                  <c:v>1013.2</c:v>
                </c:pt>
                <c:pt idx="628">
                  <c:v>1013.3</c:v>
                </c:pt>
                <c:pt idx="629">
                  <c:v>1013.8</c:v>
                </c:pt>
                <c:pt idx="630">
                  <c:v>1014.3</c:v>
                </c:pt>
                <c:pt idx="631">
                  <c:v>1014.8</c:v>
                </c:pt>
                <c:pt idx="632">
                  <c:v>1015.6</c:v>
                </c:pt>
                <c:pt idx="633">
                  <c:v>1016</c:v>
                </c:pt>
                <c:pt idx="634">
                  <c:v>1016.2</c:v>
                </c:pt>
                <c:pt idx="635">
                  <c:v>1015.6</c:v>
                </c:pt>
                <c:pt idx="636">
                  <c:v>1014.7</c:v>
                </c:pt>
                <c:pt idx="637">
                  <c:v>1013.6</c:v>
                </c:pt>
                <c:pt idx="638">
                  <c:v>1012.8</c:v>
                </c:pt>
                <c:pt idx="639">
                  <c:v>1012.3</c:v>
                </c:pt>
                <c:pt idx="640">
                  <c:v>1012.3</c:v>
                </c:pt>
                <c:pt idx="641">
                  <c:v>1012.4</c:v>
                </c:pt>
                <c:pt idx="642">
                  <c:v>1012.7</c:v>
                </c:pt>
                <c:pt idx="643">
                  <c:v>1012.9</c:v>
                </c:pt>
                <c:pt idx="644">
                  <c:v>1013</c:v>
                </c:pt>
                <c:pt idx="645">
                  <c:v>1013.2</c:v>
                </c:pt>
                <c:pt idx="646">
                  <c:v>1013</c:v>
                </c:pt>
                <c:pt idx="647">
                  <c:v>1012.6</c:v>
                </c:pt>
                <c:pt idx="648">
                  <c:v>1012.3</c:v>
                </c:pt>
                <c:pt idx="649">
                  <c:v>1012.1</c:v>
                </c:pt>
                <c:pt idx="650">
                  <c:v>1012</c:v>
                </c:pt>
                <c:pt idx="651">
                  <c:v>1011.7</c:v>
                </c:pt>
                <c:pt idx="652">
                  <c:v>1011.6</c:v>
                </c:pt>
                <c:pt idx="653">
                  <c:v>1011.8</c:v>
                </c:pt>
                <c:pt idx="654">
                  <c:v>1012.5</c:v>
                </c:pt>
                <c:pt idx="655">
                  <c:v>1012.8</c:v>
                </c:pt>
                <c:pt idx="656">
                  <c:v>1013.4</c:v>
                </c:pt>
                <c:pt idx="657">
                  <c:v>1013.6</c:v>
                </c:pt>
                <c:pt idx="658">
                  <c:v>1014</c:v>
                </c:pt>
                <c:pt idx="659">
                  <c:v>1013.3</c:v>
                </c:pt>
                <c:pt idx="660">
                  <c:v>1012.6</c:v>
                </c:pt>
                <c:pt idx="661">
                  <c:v>1011.8</c:v>
                </c:pt>
                <c:pt idx="662">
                  <c:v>1011.4</c:v>
                </c:pt>
                <c:pt idx="663">
                  <c:v>1011.3</c:v>
                </c:pt>
                <c:pt idx="664">
                  <c:v>1011.1</c:v>
                </c:pt>
                <c:pt idx="665">
                  <c:v>1011.5</c:v>
                </c:pt>
                <c:pt idx="666">
                  <c:v>1011.7</c:v>
                </c:pt>
                <c:pt idx="667">
                  <c:v>1012.2</c:v>
                </c:pt>
                <c:pt idx="668">
                  <c:v>1012.8</c:v>
                </c:pt>
                <c:pt idx="669">
                  <c:v>1012.8</c:v>
                </c:pt>
                <c:pt idx="670">
                  <c:v>1012.7</c:v>
                </c:pt>
                <c:pt idx="671">
                  <c:v>1012.4</c:v>
                </c:pt>
                <c:pt idx="672">
                  <c:v>1012.2</c:v>
                </c:pt>
                <c:pt idx="673">
                  <c:v>1011.7</c:v>
                </c:pt>
                <c:pt idx="674">
                  <c:v>1010.9</c:v>
                </c:pt>
                <c:pt idx="675">
                  <c:v>1010.5</c:v>
                </c:pt>
                <c:pt idx="676">
                  <c:v>1010.2</c:v>
                </c:pt>
                <c:pt idx="677">
                  <c:v>1010.5</c:v>
                </c:pt>
                <c:pt idx="678">
                  <c:v>1011</c:v>
                </c:pt>
                <c:pt idx="679">
                  <c:v>1011.5</c:v>
                </c:pt>
                <c:pt idx="680">
                  <c:v>1012</c:v>
                </c:pt>
                <c:pt idx="681">
                  <c:v>1012.3</c:v>
                </c:pt>
                <c:pt idx="682">
                  <c:v>1012.4</c:v>
                </c:pt>
                <c:pt idx="684">
                  <c:v>1011.3</c:v>
                </c:pt>
                <c:pt idx="685">
                  <c:v>1010.6</c:v>
                </c:pt>
                <c:pt idx="686">
                  <c:v>1009.9</c:v>
                </c:pt>
                <c:pt idx="687">
                  <c:v>1009.6</c:v>
                </c:pt>
                <c:pt idx="688">
                  <c:v>1009.9</c:v>
                </c:pt>
                <c:pt idx="689">
                  <c:v>1010.1</c:v>
                </c:pt>
                <c:pt idx="690">
                  <c:v>1010.4</c:v>
                </c:pt>
                <c:pt idx="691">
                  <c:v>1011</c:v>
                </c:pt>
                <c:pt idx="692">
                  <c:v>1011.6</c:v>
                </c:pt>
                <c:pt idx="693">
                  <c:v>1011.6</c:v>
                </c:pt>
                <c:pt idx="694">
                  <c:v>1011.6</c:v>
                </c:pt>
                <c:pt idx="695">
                  <c:v>1011.4</c:v>
                </c:pt>
                <c:pt idx="696">
                  <c:v>1011.3</c:v>
                </c:pt>
                <c:pt idx="697">
                  <c:v>1010.7</c:v>
                </c:pt>
                <c:pt idx="698">
                  <c:v>1010.2</c:v>
                </c:pt>
                <c:pt idx="699">
                  <c:v>1009.9</c:v>
                </c:pt>
                <c:pt idx="700">
                  <c:v>1009.9</c:v>
                </c:pt>
                <c:pt idx="701">
                  <c:v>1010.2</c:v>
                </c:pt>
                <c:pt idx="702">
                  <c:v>1010.9</c:v>
                </c:pt>
                <c:pt idx="703">
                  <c:v>1011.4</c:v>
                </c:pt>
                <c:pt idx="704">
                  <c:v>1012.1</c:v>
                </c:pt>
                <c:pt idx="706">
                  <c:v>1012.4</c:v>
                </c:pt>
                <c:pt idx="707">
                  <c:v>1011.8</c:v>
                </c:pt>
                <c:pt idx="708">
                  <c:v>1010.9</c:v>
                </c:pt>
                <c:pt idx="709">
                  <c:v>1010.3</c:v>
                </c:pt>
                <c:pt idx="710">
                  <c:v>1009.8</c:v>
                </c:pt>
                <c:pt idx="711">
                  <c:v>1009.9</c:v>
                </c:pt>
                <c:pt idx="712">
                  <c:v>1010.1</c:v>
                </c:pt>
                <c:pt idx="713">
                  <c:v>1010.3</c:v>
                </c:pt>
                <c:pt idx="714">
                  <c:v>1010.5</c:v>
                </c:pt>
                <c:pt idx="715">
                  <c:v>1011</c:v>
                </c:pt>
                <c:pt idx="716">
                  <c:v>1011.5</c:v>
                </c:pt>
                <c:pt idx="717">
                  <c:v>1011.6</c:v>
                </c:pt>
                <c:pt idx="718">
                  <c:v>1011.7</c:v>
                </c:pt>
                <c:pt idx="719">
                  <c:v>101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ession_horaire_Lamentin_Nov20!$D$1</c:f>
              <c:strCache>
                <c:ptCount val="1"/>
                <c:pt idx="0">
                  <c:v>24h mobile avera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15:$B$722</c:f>
              <c:numCache>
                <c:formatCode>General</c:formatCode>
                <c:ptCount val="708"/>
                <c:pt idx="0">
                  <c:v>39387.5</c:v>
                </c:pt>
                <c:pt idx="1">
                  <c:v>39387.5416666666</c:v>
                </c:pt>
                <c:pt idx="2">
                  <c:v>39387.5833333333</c:v>
                </c:pt>
                <c:pt idx="3">
                  <c:v>39387.625</c:v>
                </c:pt>
                <c:pt idx="4">
                  <c:v>39387.6666666666</c:v>
                </c:pt>
                <c:pt idx="5">
                  <c:v>39387.7083333333</c:v>
                </c:pt>
                <c:pt idx="6">
                  <c:v>39387.75</c:v>
                </c:pt>
                <c:pt idx="7">
                  <c:v>39387.7916666666</c:v>
                </c:pt>
                <c:pt idx="8">
                  <c:v>39387.8333333333</c:v>
                </c:pt>
                <c:pt idx="9">
                  <c:v>39387.875</c:v>
                </c:pt>
                <c:pt idx="10">
                  <c:v>39387.9166666666</c:v>
                </c:pt>
                <c:pt idx="11">
                  <c:v>39387.9583333333</c:v>
                </c:pt>
                <c:pt idx="12">
                  <c:v>39387.9999999999</c:v>
                </c:pt>
                <c:pt idx="13">
                  <c:v>39388.0416666666</c:v>
                </c:pt>
                <c:pt idx="14">
                  <c:v>39388.0833333333</c:v>
                </c:pt>
                <c:pt idx="15">
                  <c:v>39388.1249999999</c:v>
                </c:pt>
                <c:pt idx="16">
                  <c:v>39388.1666666666</c:v>
                </c:pt>
                <c:pt idx="17">
                  <c:v>39388.2083333333</c:v>
                </c:pt>
                <c:pt idx="18">
                  <c:v>39388.2499999999</c:v>
                </c:pt>
                <c:pt idx="19">
                  <c:v>39388.2916666666</c:v>
                </c:pt>
                <c:pt idx="20">
                  <c:v>39388.3333333333</c:v>
                </c:pt>
                <c:pt idx="21">
                  <c:v>39388.3749999999</c:v>
                </c:pt>
                <c:pt idx="22">
                  <c:v>39388.4166666666</c:v>
                </c:pt>
                <c:pt idx="23">
                  <c:v>39388.4583333333</c:v>
                </c:pt>
                <c:pt idx="24">
                  <c:v>39388.4999999999</c:v>
                </c:pt>
                <c:pt idx="25">
                  <c:v>39388.5416666666</c:v>
                </c:pt>
                <c:pt idx="26">
                  <c:v>39388.5833333332</c:v>
                </c:pt>
                <c:pt idx="27">
                  <c:v>39388.6249999999</c:v>
                </c:pt>
                <c:pt idx="28">
                  <c:v>39388.6666666666</c:v>
                </c:pt>
                <c:pt idx="29">
                  <c:v>39388.7083333332</c:v>
                </c:pt>
                <c:pt idx="30">
                  <c:v>39388.7499999999</c:v>
                </c:pt>
                <c:pt idx="31">
                  <c:v>39388.7916666666</c:v>
                </c:pt>
                <c:pt idx="32">
                  <c:v>39388.8333333332</c:v>
                </c:pt>
                <c:pt idx="33">
                  <c:v>39388.8749999999</c:v>
                </c:pt>
                <c:pt idx="34">
                  <c:v>39388.9166666666</c:v>
                </c:pt>
                <c:pt idx="35">
                  <c:v>39388.9583333332</c:v>
                </c:pt>
                <c:pt idx="36">
                  <c:v>39388.9999999999</c:v>
                </c:pt>
                <c:pt idx="37">
                  <c:v>39389.0416666666</c:v>
                </c:pt>
                <c:pt idx="38">
                  <c:v>39389.0833333332</c:v>
                </c:pt>
                <c:pt idx="39">
                  <c:v>39389.1249999999</c:v>
                </c:pt>
                <c:pt idx="40">
                  <c:v>39389.1666666665</c:v>
                </c:pt>
                <c:pt idx="41">
                  <c:v>39389.2083333332</c:v>
                </c:pt>
                <c:pt idx="42">
                  <c:v>39389.2499999999</c:v>
                </c:pt>
                <c:pt idx="43">
                  <c:v>39389.2916666665</c:v>
                </c:pt>
                <c:pt idx="44">
                  <c:v>39389.3333333332</c:v>
                </c:pt>
                <c:pt idx="45">
                  <c:v>39389.3749999999</c:v>
                </c:pt>
                <c:pt idx="46">
                  <c:v>39389.4166666665</c:v>
                </c:pt>
                <c:pt idx="47">
                  <c:v>39389.4583333332</c:v>
                </c:pt>
                <c:pt idx="48">
                  <c:v>39389.4999999999</c:v>
                </c:pt>
                <c:pt idx="49">
                  <c:v>39389.5416666665</c:v>
                </c:pt>
                <c:pt idx="50">
                  <c:v>39389.5833333332</c:v>
                </c:pt>
                <c:pt idx="51">
                  <c:v>39389.6249999999</c:v>
                </c:pt>
                <c:pt idx="52">
                  <c:v>39389.6666666665</c:v>
                </c:pt>
                <c:pt idx="53">
                  <c:v>39389.7083333332</c:v>
                </c:pt>
                <c:pt idx="54">
                  <c:v>39389.7499999998</c:v>
                </c:pt>
                <c:pt idx="55">
                  <c:v>39389.7916666665</c:v>
                </c:pt>
                <c:pt idx="56">
                  <c:v>39389.8333333332</c:v>
                </c:pt>
                <c:pt idx="57">
                  <c:v>39389.8749999998</c:v>
                </c:pt>
                <c:pt idx="58">
                  <c:v>39389.9166666665</c:v>
                </c:pt>
                <c:pt idx="59">
                  <c:v>39389.9583333332</c:v>
                </c:pt>
                <c:pt idx="60">
                  <c:v>39389.9999999998</c:v>
                </c:pt>
                <c:pt idx="61">
                  <c:v>39390.0416666665</c:v>
                </c:pt>
                <c:pt idx="62">
                  <c:v>39390.0833333332</c:v>
                </c:pt>
                <c:pt idx="63">
                  <c:v>39390.1249999998</c:v>
                </c:pt>
                <c:pt idx="64">
                  <c:v>39390.1666666665</c:v>
                </c:pt>
                <c:pt idx="65">
                  <c:v>39390.2083333332</c:v>
                </c:pt>
                <c:pt idx="66">
                  <c:v>39390.2499999998</c:v>
                </c:pt>
                <c:pt idx="67">
                  <c:v>39390.2916666665</c:v>
                </c:pt>
                <c:pt idx="68">
                  <c:v>39390.3333333331</c:v>
                </c:pt>
                <c:pt idx="69">
                  <c:v>39390.3749999998</c:v>
                </c:pt>
                <c:pt idx="70">
                  <c:v>39390.4166666665</c:v>
                </c:pt>
                <c:pt idx="71">
                  <c:v>39390.4583333331</c:v>
                </c:pt>
                <c:pt idx="72">
                  <c:v>39390.4999999998</c:v>
                </c:pt>
                <c:pt idx="73">
                  <c:v>39390.5416666665</c:v>
                </c:pt>
                <c:pt idx="74">
                  <c:v>39390.5833333331</c:v>
                </c:pt>
                <c:pt idx="75">
                  <c:v>39390.6249999998</c:v>
                </c:pt>
                <c:pt idx="76">
                  <c:v>39390.6666666665</c:v>
                </c:pt>
                <c:pt idx="77">
                  <c:v>39390.7083333331</c:v>
                </c:pt>
                <c:pt idx="78">
                  <c:v>39390.7499999998</c:v>
                </c:pt>
                <c:pt idx="79">
                  <c:v>39390.7916666664</c:v>
                </c:pt>
                <c:pt idx="80">
                  <c:v>39390.8333333331</c:v>
                </c:pt>
                <c:pt idx="81">
                  <c:v>39390.8749999998</c:v>
                </c:pt>
                <c:pt idx="82">
                  <c:v>39390.9166666664</c:v>
                </c:pt>
                <c:pt idx="83">
                  <c:v>39390.9583333331</c:v>
                </c:pt>
                <c:pt idx="84">
                  <c:v>39390.9999999998</c:v>
                </c:pt>
                <c:pt idx="85">
                  <c:v>39391.0416666664</c:v>
                </c:pt>
                <c:pt idx="86">
                  <c:v>39391.0833333331</c:v>
                </c:pt>
                <c:pt idx="87">
                  <c:v>39391.1249999998</c:v>
                </c:pt>
                <c:pt idx="88">
                  <c:v>39391.1666666664</c:v>
                </c:pt>
                <c:pt idx="89">
                  <c:v>39391.2083333331</c:v>
                </c:pt>
                <c:pt idx="90">
                  <c:v>39391.2499999998</c:v>
                </c:pt>
                <c:pt idx="91">
                  <c:v>39391.2916666664</c:v>
                </c:pt>
                <c:pt idx="92">
                  <c:v>39391.3333333331</c:v>
                </c:pt>
                <c:pt idx="93">
                  <c:v>39391.3749999997</c:v>
                </c:pt>
                <c:pt idx="94">
                  <c:v>39391.4166666664</c:v>
                </c:pt>
                <c:pt idx="95">
                  <c:v>39391.4583333331</c:v>
                </c:pt>
                <c:pt idx="96">
                  <c:v>39391.4999999997</c:v>
                </c:pt>
                <c:pt idx="97">
                  <c:v>39391.5416666664</c:v>
                </c:pt>
                <c:pt idx="98">
                  <c:v>39391.5833333331</c:v>
                </c:pt>
                <c:pt idx="99">
                  <c:v>39391.6249999997</c:v>
                </c:pt>
                <c:pt idx="100">
                  <c:v>39391.6666666664</c:v>
                </c:pt>
                <c:pt idx="101">
                  <c:v>39391.7083333331</c:v>
                </c:pt>
                <c:pt idx="102">
                  <c:v>39391.7499999997</c:v>
                </c:pt>
                <c:pt idx="103">
                  <c:v>39391.7916666664</c:v>
                </c:pt>
                <c:pt idx="104">
                  <c:v>39391.8333333331</c:v>
                </c:pt>
                <c:pt idx="105">
                  <c:v>39391.8749999997</c:v>
                </c:pt>
                <c:pt idx="106">
                  <c:v>39391.9166666664</c:v>
                </c:pt>
                <c:pt idx="107">
                  <c:v>39391.958333333</c:v>
                </c:pt>
                <c:pt idx="108">
                  <c:v>39391.9999999997</c:v>
                </c:pt>
                <c:pt idx="109">
                  <c:v>39392.0416666664</c:v>
                </c:pt>
                <c:pt idx="110">
                  <c:v>39392.083333333</c:v>
                </c:pt>
                <c:pt idx="111">
                  <c:v>39392.1249999997</c:v>
                </c:pt>
                <c:pt idx="112">
                  <c:v>39392.1666666664</c:v>
                </c:pt>
                <c:pt idx="113">
                  <c:v>39392.208333333</c:v>
                </c:pt>
                <c:pt idx="114">
                  <c:v>39392.2499999997</c:v>
                </c:pt>
                <c:pt idx="115">
                  <c:v>39392.2916666664</c:v>
                </c:pt>
                <c:pt idx="116">
                  <c:v>39392.333333333</c:v>
                </c:pt>
                <c:pt idx="117">
                  <c:v>39392.3749999997</c:v>
                </c:pt>
                <c:pt idx="118">
                  <c:v>39392.4166666664</c:v>
                </c:pt>
                <c:pt idx="119">
                  <c:v>39392.458333333</c:v>
                </c:pt>
                <c:pt idx="120">
                  <c:v>39392.4999999997</c:v>
                </c:pt>
                <c:pt idx="121">
                  <c:v>39392.5416666663</c:v>
                </c:pt>
                <c:pt idx="122">
                  <c:v>39392.583333333</c:v>
                </c:pt>
                <c:pt idx="123">
                  <c:v>39392.6249999997</c:v>
                </c:pt>
                <c:pt idx="124">
                  <c:v>39392.6666666663</c:v>
                </c:pt>
                <c:pt idx="125">
                  <c:v>39392.708333333</c:v>
                </c:pt>
                <c:pt idx="126">
                  <c:v>39392.7499999997</c:v>
                </c:pt>
                <c:pt idx="127">
                  <c:v>39392.7916666663</c:v>
                </c:pt>
                <c:pt idx="128">
                  <c:v>39392.833333333</c:v>
                </c:pt>
                <c:pt idx="129">
                  <c:v>39392.8749999997</c:v>
                </c:pt>
                <c:pt idx="130">
                  <c:v>39392.9166666663</c:v>
                </c:pt>
                <c:pt idx="131">
                  <c:v>39392.958333333</c:v>
                </c:pt>
                <c:pt idx="132">
                  <c:v>39392.9999999997</c:v>
                </c:pt>
                <c:pt idx="133">
                  <c:v>39393.0416666663</c:v>
                </c:pt>
                <c:pt idx="134">
                  <c:v>39393.083333333</c:v>
                </c:pt>
                <c:pt idx="135">
                  <c:v>39393.1249999996</c:v>
                </c:pt>
                <c:pt idx="136">
                  <c:v>39393.1666666663</c:v>
                </c:pt>
                <c:pt idx="137">
                  <c:v>39393.208333333</c:v>
                </c:pt>
                <c:pt idx="138">
                  <c:v>39393.2499999996</c:v>
                </c:pt>
                <c:pt idx="139">
                  <c:v>39393.2916666663</c:v>
                </c:pt>
                <c:pt idx="140">
                  <c:v>39393.333333333</c:v>
                </c:pt>
                <c:pt idx="141">
                  <c:v>39393.3749999996</c:v>
                </c:pt>
                <c:pt idx="142">
                  <c:v>39393.4166666663</c:v>
                </c:pt>
                <c:pt idx="143">
                  <c:v>39393.458333333</c:v>
                </c:pt>
                <c:pt idx="144">
                  <c:v>39393.4999999996</c:v>
                </c:pt>
                <c:pt idx="145">
                  <c:v>39393.5416666663</c:v>
                </c:pt>
                <c:pt idx="146">
                  <c:v>39393.583333333</c:v>
                </c:pt>
                <c:pt idx="147">
                  <c:v>39393.6249999996</c:v>
                </c:pt>
                <c:pt idx="148">
                  <c:v>39393.6666666663</c:v>
                </c:pt>
                <c:pt idx="149">
                  <c:v>39393.7083333329</c:v>
                </c:pt>
                <c:pt idx="150">
                  <c:v>39393.7499999996</c:v>
                </c:pt>
                <c:pt idx="151">
                  <c:v>39393.7916666663</c:v>
                </c:pt>
                <c:pt idx="152">
                  <c:v>39393.8333333329</c:v>
                </c:pt>
                <c:pt idx="153">
                  <c:v>39393.8749999996</c:v>
                </c:pt>
                <c:pt idx="154">
                  <c:v>39393.9166666663</c:v>
                </c:pt>
                <c:pt idx="155">
                  <c:v>39393.9583333329</c:v>
                </c:pt>
                <c:pt idx="156">
                  <c:v>39393.9999999996</c:v>
                </c:pt>
                <c:pt idx="157">
                  <c:v>39394.0416666663</c:v>
                </c:pt>
                <c:pt idx="158">
                  <c:v>39394.0833333329</c:v>
                </c:pt>
                <c:pt idx="159">
                  <c:v>39394.1249999996</c:v>
                </c:pt>
                <c:pt idx="160">
                  <c:v>39394.1666666663</c:v>
                </c:pt>
                <c:pt idx="161">
                  <c:v>39394.2083333329</c:v>
                </c:pt>
                <c:pt idx="162">
                  <c:v>39394.2499999996</c:v>
                </c:pt>
                <c:pt idx="163">
                  <c:v>39394.2916666662</c:v>
                </c:pt>
                <c:pt idx="164">
                  <c:v>39394.3333333329</c:v>
                </c:pt>
                <c:pt idx="165">
                  <c:v>39394.3749999996</c:v>
                </c:pt>
                <c:pt idx="166">
                  <c:v>39394.4166666662</c:v>
                </c:pt>
                <c:pt idx="167">
                  <c:v>39394.4583333329</c:v>
                </c:pt>
                <c:pt idx="168">
                  <c:v>39394.4999999996</c:v>
                </c:pt>
                <c:pt idx="169">
                  <c:v>39394.5416666662</c:v>
                </c:pt>
                <c:pt idx="170">
                  <c:v>39394.5833333329</c:v>
                </c:pt>
                <c:pt idx="171">
                  <c:v>39394.6249999996</c:v>
                </c:pt>
                <c:pt idx="172">
                  <c:v>39394.6666666662</c:v>
                </c:pt>
                <c:pt idx="173">
                  <c:v>39394.7083333329</c:v>
                </c:pt>
                <c:pt idx="174">
                  <c:v>39394.7499999996</c:v>
                </c:pt>
                <c:pt idx="175">
                  <c:v>39394.7916666662</c:v>
                </c:pt>
                <c:pt idx="176">
                  <c:v>39394.8333333329</c:v>
                </c:pt>
                <c:pt idx="177">
                  <c:v>39394.8749999995</c:v>
                </c:pt>
                <c:pt idx="178">
                  <c:v>39394.9166666662</c:v>
                </c:pt>
                <c:pt idx="179">
                  <c:v>39394.9583333329</c:v>
                </c:pt>
                <c:pt idx="180">
                  <c:v>39394.9999999995</c:v>
                </c:pt>
                <c:pt idx="181">
                  <c:v>39395.0416666662</c:v>
                </c:pt>
                <c:pt idx="182">
                  <c:v>39395.0833333329</c:v>
                </c:pt>
                <c:pt idx="183">
                  <c:v>39395.1249999995</c:v>
                </c:pt>
                <c:pt idx="184">
                  <c:v>39395.1666666662</c:v>
                </c:pt>
                <c:pt idx="185">
                  <c:v>39395.2083333329</c:v>
                </c:pt>
                <c:pt idx="186">
                  <c:v>39395.2499999995</c:v>
                </c:pt>
                <c:pt idx="187">
                  <c:v>39395.2916666662</c:v>
                </c:pt>
                <c:pt idx="188">
                  <c:v>39395.3333333329</c:v>
                </c:pt>
                <c:pt idx="189">
                  <c:v>39395.3749999995</c:v>
                </c:pt>
                <c:pt idx="190">
                  <c:v>39395.4166666662</c:v>
                </c:pt>
                <c:pt idx="191">
                  <c:v>39395.4583333328</c:v>
                </c:pt>
                <c:pt idx="192">
                  <c:v>39395.4999999995</c:v>
                </c:pt>
                <c:pt idx="193">
                  <c:v>39395.5416666662</c:v>
                </c:pt>
                <c:pt idx="194">
                  <c:v>39395.5833333328</c:v>
                </c:pt>
                <c:pt idx="195">
                  <c:v>39395.6249999995</c:v>
                </c:pt>
                <c:pt idx="196">
                  <c:v>39395.6666666662</c:v>
                </c:pt>
                <c:pt idx="197">
                  <c:v>39395.7083333328</c:v>
                </c:pt>
                <c:pt idx="198">
                  <c:v>39395.7499999995</c:v>
                </c:pt>
                <c:pt idx="199">
                  <c:v>39395.7916666662</c:v>
                </c:pt>
                <c:pt idx="200">
                  <c:v>39395.8333333328</c:v>
                </c:pt>
                <c:pt idx="201">
                  <c:v>39395.8749999995</c:v>
                </c:pt>
                <c:pt idx="202">
                  <c:v>39395.9166666662</c:v>
                </c:pt>
                <c:pt idx="203">
                  <c:v>39395.9583333328</c:v>
                </c:pt>
                <c:pt idx="204">
                  <c:v>39395.9999999995</c:v>
                </c:pt>
                <c:pt idx="205">
                  <c:v>39396.0416666661</c:v>
                </c:pt>
                <c:pt idx="206">
                  <c:v>39396.0833333328</c:v>
                </c:pt>
                <c:pt idx="207">
                  <c:v>39396.1249999995</c:v>
                </c:pt>
                <c:pt idx="208">
                  <c:v>39396.1666666661</c:v>
                </c:pt>
                <c:pt idx="209">
                  <c:v>39396.2083333328</c:v>
                </c:pt>
                <c:pt idx="210">
                  <c:v>39396.2499999995</c:v>
                </c:pt>
                <c:pt idx="211">
                  <c:v>39396.2916666661</c:v>
                </c:pt>
                <c:pt idx="212">
                  <c:v>39396.3333333328</c:v>
                </c:pt>
                <c:pt idx="213">
                  <c:v>39396.3749999995</c:v>
                </c:pt>
                <c:pt idx="214">
                  <c:v>39396.4166666661</c:v>
                </c:pt>
                <c:pt idx="215">
                  <c:v>39396.4583333328</c:v>
                </c:pt>
                <c:pt idx="216">
                  <c:v>39396.4999999995</c:v>
                </c:pt>
                <c:pt idx="217">
                  <c:v>39396.5416666661</c:v>
                </c:pt>
                <c:pt idx="218">
                  <c:v>39396.5833333328</c:v>
                </c:pt>
                <c:pt idx="219">
                  <c:v>39396.6249999994</c:v>
                </c:pt>
                <c:pt idx="220">
                  <c:v>39396.6666666661</c:v>
                </c:pt>
                <c:pt idx="221">
                  <c:v>39396.7083333328</c:v>
                </c:pt>
                <c:pt idx="222">
                  <c:v>39396.7499999994</c:v>
                </c:pt>
                <c:pt idx="223">
                  <c:v>39396.7916666661</c:v>
                </c:pt>
                <c:pt idx="224">
                  <c:v>39396.8333333328</c:v>
                </c:pt>
                <c:pt idx="225">
                  <c:v>39396.8749999994</c:v>
                </c:pt>
                <c:pt idx="226">
                  <c:v>39396.9166666661</c:v>
                </c:pt>
                <c:pt idx="227">
                  <c:v>39396.9583333328</c:v>
                </c:pt>
                <c:pt idx="228">
                  <c:v>39396.9999999994</c:v>
                </c:pt>
                <c:pt idx="229">
                  <c:v>39397.0416666661</c:v>
                </c:pt>
                <c:pt idx="230">
                  <c:v>39397.0833333328</c:v>
                </c:pt>
                <c:pt idx="231">
                  <c:v>39397.1249999994</c:v>
                </c:pt>
                <c:pt idx="232">
                  <c:v>39397.1666666661</c:v>
                </c:pt>
                <c:pt idx="233">
                  <c:v>39397.2083333327</c:v>
                </c:pt>
                <c:pt idx="234">
                  <c:v>39397.2499999994</c:v>
                </c:pt>
                <c:pt idx="235">
                  <c:v>39397.2916666661</c:v>
                </c:pt>
                <c:pt idx="236">
                  <c:v>39397.3333333327</c:v>
                </c:pt>
                <c:pt idx="237">
                  <c:v>39397.3749999994</c:v>
                </c:pt>
                <c:pt idx="238">
                  <c:v>39397.4166666661</c:v>
                </c:pt>
                <c:pt idx="239">
                  <c:v>39397.4583333327</c:v>
                </c:pt>
                <c:pt idx="240">
                  <c:v>39397.4999999994</c:v>
                </c:pt>
                <c:pt idx="241">
                  <c:v>39397.5416666661</c:v>
                </c:pt>
                <c:pt idx="242">
                  <c:v>39397.5833333327</c:v>
                </c:pt>
                <c:pt idx="243">
                  <c:v>39397.6249999994</c:v>
                </c:pt>
                <c:pt idx="244">
                  <c:v>39397.666666666</c:v>
                </c:pt>
                <c:pt idx="245">
                  <c:v>39397.7083333327</c:v>
                </c:pt>
                <c:pt idx="246">
                  <c:v>39397.7499999994</c:v>
                </c:pt>
                <c:pt idx="247">
                  <c:v>39397.791666666</c:v>
                </c:pt>
                <c:pt idx="248">
                  <c:v>39397.8333333327</c:v>
                </c:pt>
                <c:pt idx="249">
                  <c:v>39397.8749999994</c:v>
                </c:pt>
                <c:pt idx="250">
                  <c:v>39397.916666666</c:v>
                </c:pt>
                <c:pt idx="251">
                  <c:v>39397.9583333327</c:v>
                </c:pt>
                <c:pt idx="252">
                  <c:v>39397.9999999994</c:v>
                </c:pt>
                <c:pt idx="253">
                  <c:v>39398.041666666</c:v>
                </c:pt>
                <c:pt idx="254">
                  <c:v>39398.0833333327</c:v>
                </c:pt>
                <c:pt idx="255">
                  <c:v>39398.1249999994</c:v>
                </c:pt>
                <c:pt idx="256">
                  <c:v>39398.166666666</c:v>
                </c:pt>
                <c:pt idx="257">
                  <c:v>39398.2083333327</c:v>
                </c:pt>
                <c:pt idx="258">
                  <c:v>39398.2499999993</c:v>
                </c:pt>
                <c:pt idx="259">
                  <c:v>39398.291666666</c:v>
                </c:pt>
                <c:pt idx="260">
                  <c:v>39398.3333333327</c:v>
                </c:pt>
                <c:pt idx="261">
                  <c:v>39398.3749999993</c:v>
                </c:pt>
                <c:pt idx="262">
                  <c:v>39398.416666666</c:v>
                </c:pt>
                <c:pt idx="263">
                  <c:v>39398.4583333327</c:v>
                </c:pt>
                <c:pt idx="264">
                  <c:v>39398.4999999993</c:v>
                </c:pt>
                <c:pt idx="265">
                  <c:v>39398.541666666</c:v>
                </c:pt>
                <c:pt idx="266">
                  <c:v>39398.5833333327</c:v>
                </c:pt>
                <c:pt idx="267">
                  <c:v>39398.6249999993</c:v>
                </c:pt>
                <c:pt idx="268">
                  <c:v>39398.666666666</c:v>
                </c:pt>
                <c:pt idx="269">
                  <c:v>39398.7083333327</c:v>
                </c:pt>
                <c:pt idx="270">
                  <c:v>39398.7499999993</c:v>
                </c:pt>
                <c:pt idx="271">
                  <c:v>39398.791666666</c:v>
                </c:pt>
                <c:pt idx="272">
                  <c:v>39398.8333333326</c:v>
                </c:pt>
                <c:pt idx="273">
                  <c:v>39398.8749999993</c:v>
                </c:pt>
                <c:pt idx="274">
                  <c:v>39398.916666666</c:v>
                </c:pt>
                <c:pt idx="275">
                  <c:v>39398.9583333326</c:v>
                </c:pt>
                <c:pt idx="276">
                  <c:v>39398.9999999993</c:v>
                </c:pt>
                <c:pt idx="277">
                  <c:v>39399.041666666</c:v>
                </c:pt>
                <c:pt idx="278">
                  <c:v>39399.0833333326</c:v>
                </c:pt>
                <c:pt idx="279">
                  <c:v>39399.1249999993</c:v>
                </c:pt>
                <c:pt idx="280">
                  <c:v>39399.166666666</c:v>
                </c:pt>
                <c:pt idx="281">
                  <c:v>39399.2083333326</c:v>
                </c:pt>
                <c:pt idx="282">
                  <c:v>39399.2499999993</c:v>
                </c:pt>
                <c:pt idx="283">
                  <c:v>39399.291666666</c:v>
                </c:pt>
                <c:pt idx="284">
                  <c:v>39399.3333333326</c:v>
                </c:pt>
                <c:pt idx="285">
                  <c:v>39399.3749999993</c:v>
                </c:pt>
                <c:pt idx="286">
                  <c:v>39399.4166666659</c:v>
                </c:pt>
                <c:pt idx="287">
                  <c:v>39399.4583333326</c:v>
                </c:pt>
                <c:pt idx="288">
                  <c:v>39399.4999999993</c:v>
                </c:pt>
                <c:pt idx="289">
                  <c:v>39399.5416666659</c:v>
                </c:pt>
                <c:pt idx="290">
                  <c:v>39399.5833333326</c:v>
                </c:pt>
                <c:pt idx="291">
                  <c:v>39399.6249999993</c:v>
                </c:pt>
                <c:pt idx="292">
                  <c:v>39399.6666666659</c:v>
                </c:pt>
                <c:pt idx="293">
                  <c:v>39399.7083333326</c:v>
                </c:pt>
                <c:pt idx="294">
                  <c:v>39399.7499999993</c:v>
                </c:pt>
                <c:pt idx="295">
                  <c:v>39399.7916666659</c:v>
                </c:pt>
                <c:pt idx="296">
                  <c:v>39399.8333333326</c:v>
                </c:pt>
                <c:pt idx="297">
                  <c:v>39399.8749999993</c:v>
                </c:pt>
                <c:pt idx="298">
                  <c:v>39399.9166666659</c:v>
                </c:pt>
                <c:pt idx="299">
                  <c:v>39399.9583333326</c:v>
                </c:pt>
                <c:pt idx="300">
                  <c:v>39399.9999999992</c:v>
                </c:pt>
                <c:pt idx="301">
                  <c:v>39400.0416666659</c:v>
                </c:pt>
                <c:pt idx="302">
                  <c:v>39400.0833333326</c:v>
                </c:pt>
                <c:pt idx="303">
                  <c:v>39400.1249999992</c:v>
                </c:pt>
                <c:pt idx="304">
                  <c:v>39400.1666666659</c:v>
                </c:pt>
                <c:pt idx="305">
                  <c:v>39400.2083333326</c:v>
                </c:pt>
                <c:pt idx="306">
                  <c:v>39400.2499999992</c:v>
                </c:pt>
                <c:pt idx="307">
                  <c:v>39400.2916666659</c:v>
                </c:pt>
                <c:pt idx="308">
                  <c:v>39400.3333333326</c:v>
                </c:pt>
                <c:pt idx="309">
                  <c:v>39400.3749999992</c:v>
                </c:pt>
                <c:pt idx="310">
                  <c:v>39400.4166666659</c:v>
                </c:pt>
                <c:pt idx="311">
                  <c:v>39400.4583333326</c:v>
                </c:pt>
                <c:pt idx="312">
                  <c:v>39400.4999999992</c:v>
                </c:pt>
                <c:pt idx="313">
                  <c:v>39400.5416666659</c:v>
                </c:pt>
                <c:pt idx="314">
                  <c:v>39400.5833333325</c:v>
                </c:pt>
                <c:pt idx="315">
                  <c:v>39400.6249999992</c:v>
                </c:pt>
                <c:pt idx="316">
                  <c:v>39400.6666666659</c:v>
                </c:pt>
                <c:pt idx="317">
                  <c:v>39400.7083333325</c:v>
                </c:pt>
                <c:pt idx="318">
                  <c:v>39400.7499999992</c:v>
                </c:pt>
                <c:pt idx="319">
                  <c:v>39400.7916666659</c:v>
                </c:pt>
                <c:pt idx="320">
                  <c:v>39400.8333333325</c:v>
                </c:pt>
                <c:pt idx="321">
                  <c:v>39400.8749999992</c:v>
                </c:pt>
                <c:pt idx="322">
                  <c:v>39400.9166666659</c:v>
                </c:pt>
                <c:pt idx="323">
                  <c:v>39400.9583333325</c:v>
                </c:pt>
                <c:pt idx="324">
                  <c:v>39400.9999999992</c:v>
                </c:pt>
                <c:pt idx="325">
                  <c:v>39401.0416666659</c:v>
                </c:pt>
                <c:pt idx="326">
                  <c:v>39401.0833333325</c:v>
                </c:pt>
                <c:pt idx="327">
                  <c:v>39401.1249999992</c:v>
                </c:pt>
                <c:pt idx="328">
                  <c:v>39401.1666666658</c:v>
                </c:pt>
                <c:pt idx="329">
                  <c:v>39401.2083333325</c:v>
                </c:pt>
                <c:pt idx="330">
                  <c:v>39401.2499999992</c:v>
                </c:pt>
                <c:pt idx="331">
                  <c:v>39401.2916666658</c:v>
                </c:pt>
                <c:pt idx="332">
                  <c:v>39401.3333333325</c:v>
                </c:pt>
                <c:pt idx="333">
                  <c:v>39401.3749999992</c:v>
                </c:pt>
                <c:pt idx="334">
                  <c:v>39401.4166666658</c:v>
                </c:pt>
                <c:pt idx="335">
                  <c:v>39401.4583333325</c:v>
                </c:pt>
                <c:pt idx="336">
                  <c:v>39401.4999999992</c:v>
                </c:pt>
                <c:pt idx="337">
                  <c:v>39401.5416666658</c:v>
                </c:pt>
                <c:pt idx="338">
                  <c:v>39401.5833333325</c:v>
                </c:pt>
                <c:pt idx="339">
                  <c:v>39401.6249999992</c:v>
                </c:pt>
                <c:pt idx="340">
                  <c:v>39401.6666666658</c:v>
                </c:pt>
                <c:pt idx="341">
                  <c:v>39401.7083333325</c:v>
                </c:pt>
                <c:pt idx="342">
                  <c:v>39401.7499999991</c:v>
                </c:pt>
                <c:pt idx="343">
                  <c:v>39401.7916666658</c:v>
                </c:pt>
                <c:pt idx="344">
                  <c:v>39401.8333333325</c:v>
                </c:pt>
                <c:pt idx="345">
                  <c:v>39401.8749999991</c:v>
                </c:pt>
                <c:pt idx="346">
                  <c:v>39401.9166666658</c:v>
                </c:pt>
                <c:pt idx="347">
                  <c:v>39401.9583333325</c:v>
                </c:pt>
                <c:pt idx="348">
                  <c:v>39401.9999999991</c:v>
                </c:pt>
                <c:pt idx="349">
                  <c:v>39402.0416666658</c:v>
                </c:pt>
                <c:pt idx="350">
                  <c:v>39402.0833333325</c:v>
                </c:pt>
                <c:pt idx="351">
                  <c:v>39402.1249999991</c:v>
                </c:pt>
                <c:pt idx="352">
                  <c:v>39402.1666666658</c:v>
                </c:pt>
                <c:pt idx="353">
                  <c:v>39402.2083333325</c:v>
                </c:pt>
                <c:pt idx="354">
                  <c:v>39402.2499999991</c:v>
                </c:pt>
                <c:pt idx="355">
                  <c:v>39402.2916666658</c:v>
                </c:pt>
                <c:pt idx="356">
                  <c:v>39402.3333333324</c:v>
                </c:pt>
                <c:pt idx="357">
                  <c:v>39402.3749999991</c:v>
                </c:pt>
                <c:pt idx="358">
                  <c:v>39402.4166666658</c:v>
                </c:pt>
                <c:pt idx="359">
                  <c:v>39402.4583333324</c:v>
                </c:pt>
                <c:pt idx="360">
                  <c:v>39402.4999999991</c:v>
                </c:pt>
                <c:pt idx="361">
                  <c:v>39402.5416666658</c:v>
                </c:pt>
                <c:pt idx="362">
                  <c:v>39402.5833333324</c:v>
                </c:pt>
                <c:pt idx="363">
                  <c:v>39402.6249999991</c:v>
                </c:pt>
                <c:pt idx="364">
                  <c:v>39402.6666666658</c:v>
                </c:pt>
                <c:pt idx="365">
                  <c:v>39402.7083333324</c:v>
                </c:pt>
                <c:pt idx="366">
                  <c:v>39402.7499999991</c:v>
                </c:pt>
                <c:pt idx="367">
                  <c:v>39402.7916666658</c:v>
                </c:pt>
                <c:pt idx="368">
                  <c:v>39402.8333333324</c:v>
                </c:pt>
                <c:pt idx="369">
                  <c:v>39402.8749999991</c:v>
                </c:pt>
                <c:pt idx="370">
                  <c:v>39402.9166666657</c:v>
                </c:pt>
                <c:pt idx="371">
                  <c:v>39402.9583333324</c:v>
                </c:pt>
                <c:pt idx="372">
                  <c:v>39402.9999999991</c:v>
                </c:pt>
                <c:pt idx="373">
                  <c:v>39403.0416666657</c:v>
                </c:pt>
                <c:pt idx="374">
                  <c:v>39403.0833333324</c:v>
                </c:pt>
                <c:pt idx="375">
                  <c:v>39403.1249999991</c:v>
                </c:pt>
                <c:pt idx="376">
                  <c:v>39403.1666666657</c:v>
                </c:pt>
                <c:pt idx="377">
                  <c:v>39403.2083333324</c:v>
                </c:pt>
                <c:pt idx="378">
                  <c:v>39403.2499999991</c:v>
                </c:pt>
                <c:pt idx="379">
                  <c:v>39403.2916666657</c:v>
                </c:pt>
                <c:pt idx="380">
                  <c:v>39403.3333333324</c:v>
                </c:pt>
                <c:pt idx="381">
                  <c:v>39403.3749999991</c:v>
                </c:pt>
                <c:pt idx="382">
                  <c:v>39403.4166666657</c:v>
                </c:pt>
                <c:pt idx="383">
                  <c:v>39403.4583333324</c:v>
                </c:pt>
                <c:pt idx="384">
                  <c:v>39403.499999999</c:v>
                </c:pt>
                <c:pt idx="385">
                  <c:v>39403.5416666657</c:v>
                </c:pt>
                <c:pt idx="386">
                  <c:v>39403.5833333324</c:v>
                </c:pt>
                <c:pt idx="387">
                  <c:v>39403.624999999</c:v>
                </c:pt>
                <c:pt idx="388">
                  <c:v>39403.6666666657</c:v>
                </c:pt>
                <c:pt idx="389">
                  <c:v>39403.7083333324</c:v>
                </c:pt>
                <c:pt idx="390">
                  <c:v>39403.749999999</c:v>
                </c:pt>
                <c:pt idx="391">
                  <c:v>39403.7916666657</c:v>
                </c:pt>
                <c:pt idx="392">
                  <c:v>39403.8333333324</c:v>
                </c:pt>
                <c:pt idx="393">
                  <c:v>39403.874999999</c:v>
                </c:pt>
                <c:pt idx="394">
                  <c:v>39403.9166666657</c:v>
                </c:pt>
                <c:pt idx="395">
                  <c:v>39403.9583333323</c:v>
                </c:pt>
                <c:pt idx="396">
                  <c:v>39403.999999999</c:v>
                </c:pt>
                <c:pt idx="397">
                  <c:v>39404.0416666657</c:v>
                </c:pt>
                <c:pt idx="398">
                  <c:v>39404.0833333323</c:v>
                </c:pt>
                <c:pt idx="399">
                  <c:v>39404.124999999</c:v>
                </c:pt>
                <c:pt idx="400">
                  <c:v>39404.1666666657</c:v>
                </c:pt>
                <c:pt idx="401">
                  <c:v>39404.2083333323</c:v>
                </c:pt>
                <c:pt idx="402">
                  <c:v>39404.249999999</c:v>
                </c:pt>
                <c:pt idx="403">
                  <c:v>39404.2916666657</c:v>
                </c:pt>
                <c:pt idx="404">
                  <c:v>39404.3333333323</c:v>
                </c:pt>
                <c:pt idx="405">
                  <c:v>39404.374999999</c:v>
                </c:pt>
                <c:pt idx="406">
                  <c:v>39404.4166666657</c:v>
                </c:pt>
                <c:pt idx="407">
                  <c:v>39404.4583333323</c:v>
                </c:pt>
                <c:pt idx="408">
                  <c:v>39404.499999999</c:v>
                </c:pt>
                <c:pt idx="409">
                  <c:v>39404.5416666656</c:v>
                </c:pt>
                <c:pt idx="410">
                  <c:v>39404.5833333323</c:v>
                </c:pt>
                <c:pt idx="411">
                  <c:v>39404.624999999</c:v>
                </c:pt>
                <c:pt idx="412">
                  <c:v>39404.6666666656</c:v>
                </c:pt>
                <c:pt idx="413">
                  <c:v>39404.7083333323</c:v>
                </c:pt>
                <c:pt idx="414">
                  <c:v>39404.749999999</c:v>
                </c:pt>
                <c:pt idx="415">
                  <c:v>39404.7916666656</c:v>
                </c:pt>
                <c:pt idx="416">
                  <c:v>39404.8333333323</c:v>
                </c:pt>
                <c:pt idx="417">
                  <c:v>39404.874999999</c:v>
                </c:pt>
                <c:pt idx="418">
                  <c:v>39404.9166666656</c:v>
                </c:pt>
                <c:pt idx="419">
                  <c:v>39404.9583333323</c:v>
                </c:pt>
                <c:pt idx="420">
                  <c:v>39404.999999999</c:v>
                </c:pt>
                <c:pt idx="421">
                  <c:v>39405.0416666656</c:v>
                </c:pt>
                <c:pt idx="422">
                  <c:v>39405.0833333323</c:v>
                </c:pt>
                <c:pt idx="423">
                  <c:v>39405.1249999989</c:v>
                </c:pt>
                <c:pt idx="424">
                  <c:v>39405.1666666656</c:v>
                </c:pt>
                <c:pt idx="425">
                  <c:v>39405.2083333323</c:v>
                </c:pt>
                <c:pt idx="426">
                  <c:v>39405.2499999989</c:v>
                </c:pt>
                <c:pt idx="427">
                  <c:v>39405.2916666656</c:v>
                </c:pt>
                <c:pt idx="428">
                  <c:v>39405.3333333323</c:v>
                </c:pt>
                <c:pt idx="429">
                  <c:v>39405.3749999989</c:v>
                </c:pt>
                <c:pt idx="430">
                  <c:v>39405.4166666656</c:v>
                </c:pt>
                <c:pt idx="431">
                  <c:v>39405.4583333323</c:v>
                </c:pt>
                <c:pt idx="432">
                  <c:v>39405.4999999989</c:v>
                </c:pt>
                <c:pt idx="433">
                  <c:v>39405.5416666656</c:v>
                </c:pt>
                <c:pt idx="434">
                  <c:v>39405.5833333323</c:v>
                </c:pt>
                <c:pt idx="435">
                  <c:v>39405.6249999989</c:v>
                </c:pt>
                <c:pt idx="436">
                  <c:v>39405.6666666656</c:v>
                </c:pt>
                <c:pt idx="437">
                  <c:v>39405.7083333322</c:v>
                </c:pt>
                <c:pt idx="438">
                  <c:v>39405.7499999989</c:v>
                </c:pt>
                <c:pt idx="439">
                  <c:v>39405.7916666656</c:v>
                </c:pt>
                <c:pt idx="440">
                  <c:v>39405.8333333322</c:v>
                </c:pt>
                <c:pt idx="441">
                  <c:v>39405.8749999989</c:v>
                </c:pt>
                <c:pt idx="442">
                  <c:v>39405.9166666656</c:v>
                </c:pt>
                <c:pt idx="443">
                  <c:v>39405.9583333322</c:v>
                </c:pt>
                <c:pt idx="444">
                  <c:v>39405.9999999989</c:v>
                </c:pt>
                <c:pt idx="445">
                  <c:v>39406.0416666656</c:v>
                </c:pt>
                <c:pt idx="446">
                  <c:v>39406.0833333322</c:v>
                </c:pt>
                <c:pt idx="447">
                  <c:v>39406.1249999989</c:v>
                </c:pt>
                <c:pt idx="448">
                  <c:v>39406.1666666656</c:v>
                </c:pt>
                <c:pt idx="449">
                  <c:v>39406.2083333322</c:v>
                </c:pt>
                <c:pt idx="450">
                  <c:v>39406.2499999989</c:v>
                </c:pt>
                <c:pt idx="451">
                  <c:v>39406.2916666655</c:v>
                </c:pt>
                <c:pt idx="452">
                  <c:v>39406.3333333322</c:v>
                </c:pt>
                <c:pt idx="453">
                  <c:v>39406.3749999989</c:v>
                </c:pt>
                <c:pt idx="454">
                  <c:v>39406.4166666655</c:v>
                </c:pt>
                <c:pt idx="455">
                  <c:v>39406.4583333322</c:v>
                </c:pt>
                <c:pt idx="456">
                  <c:v>39406.4999999989</c:v>
                </c:pt>
                <c:pt idx="457">
                  <c:v>39406.5416666655</c:v>
                </c:pt>
                <c:pt idx="458">
                  <c:v>39406.5833333322</c:v>
                </c:pt>
                <c:pt idx="459">
                  <c:v>39406.6249999989</c:v>
                </c:pt>
                <c:pt idx="460">
                  <c:v>39406.6666666655</c:v>
                </c:pt>
                <c:pt idx="461">
                  <c:v>39406.7083333322</c:v>
                </c:pt>
                <c:pt idx="462">
                  <c:v>39406.7499999989</c:v>
                </c:pt>
                <c:pt idx="463">
                  <c:v>39406.7916666655</c:v>
                </c:pt>
                <c:pt idx="464">
                  <c:v>39406.8333333322</c:v>
                </c:pt>
                <c:pt idx="465">
                  <c:v>39406.8749999988</c:v>
                </c:pt>
                <c:pt idx="466">
                  <c:v>39406.9166666655</c:v>
                </c:pt>
                <c:pt idx="467">
                  <c:v>39406.9583333322</c:v>
                </c:pt>
                <c:pt idx="468">
                  <c:v>39406.9999999988</c:v>
                </c:pt>
                <c:pt idx="469">
                  <c:v>39407.0416666655</c:v>
                </c:pt>
                <c:pt idx="470">
                  <c:v>39407.0833333322</c:v>
                </c:pt>
                <c:pt idx="471">
                  <c:v>39407.1249999988</c:v>
                </c:pt>
                <c:pt idx="472">
                  <c:v>39407.1666666655</c:v>
                </c:pt>
                <c:pt idx="473">
                  <c:v>39407.2083333322</c:v>
                </c:pt>
                <c:pt idx="474">
                  <c:v>39407.2499999988</c:v>
                </c:pt>
                <c:pt idx="475">
                  <c:v>39407.2916666655</c:v>
                </c:pt>
                <c:pt idx="476">
                  <c:v>39407.3333333322</c:v>
                </c:pt>
                <c:pt idx="477">
                  <c:v>39407.3749999988</c:v>
                </c:pt>
                <c:pt idx="478">
                  <c:v>39407.4166666655</c:v>
                </c:pt>
                <c:pt idx="479">
                  <c:v>39407.4583333321</c:v>
                </c:pt>
                <c:pt idx="480">
                  <c:v>39407.4999999988</c:v>
                </c:pt>
                <c:pt idx="481">
                  <c:v>39407.5416666655</c:v>
                </c:pt>
                <c:pt idx="482">
                  <c:v>39407.5833333321</c:v>
                </c:pt>
                <c:pt idx="483">
                  <c:v>39407.6249999988</c:v>
                </c:pt>
                <c:pt idx="484">
                  <c:v>39407.6666666655</c:v>
                </c:pt>
                <c:pt idx="485">
                  <c:v>39407.7083333321</c:v>
                </c:pt>
                <c:pt idx="486">
                  <c:v>39407.7499999988</c:v>
                </c:pt>
                <c:pt idx="487">
                  <c:v>39407.7916666655</c:v>
                </c:pt>
                <c:pt idx="488">
                  <c:v>39407.8333333321</c:v>
                </c:pt>
                <c:pt idx="489">
                  <c:v>39407.8749999988</c:v>
                </c:pt>
                <c:pt idx="490">
                  <c:v>39407.9166666655</c:v>
                </c:pt>
                <c:pt idx="491">
                  <c:v>39407.9583333321</c:v>
                </c:pt>
                <c:pt idx="492">
                  <c:v>39407.9999999988</c:v>
                </c:pt>
                <c:pt idx="493">
                  <c:v>39408.0416666654</c:v>
                </c:pt>
                <c:pt idx="494">
                  <c:v>39408.0833333321</c:v>
                </c:pt>
                <c:pt idx="495">
                  <c:v>39408.1249999988</c:v>
                </c:pt>
                <c:pt idx="496">
                  <c:v>39408.1666666654</c:v>
                </c:pt>
                <c:pt idx="497">
                  <c:v>39408.2083333321</c:v>
                </c:pt>
                <c:pt idx="498">
                  <c:v>39408.2499999988</c:v>
                </c:pt>
                <c:pt idx="499">
                  <c:v>39408.2916666654</c:v>
                </c:pt>
                <c:pt idx="500">
                  <c:v>39408.3333333321</c:v>
                </c:pt>
                <c:pt idx="501">
                  <c:v>39408.3749999988</c:v>
                </c:pt>
                <c:pt idx="502">
                  <c:v>39408.4166666654</c:v>
                </c:pt>
                <c:pt idx="503">
                  <c:v>39408.4583333321</c:v>
                </c:pt>
                <c:pt idx="504">
                  <c:v>39408.4999999988</c:v>
                </c:pt>
                <c:pt idx="505">
                  <c:v>39408.5416666654</c:v>
                </c:pt>
                <c:pt idx="506">
                  <c:v>39408.5833333321</c:v>
                </c:pt>
                <c:pt idx="507">
                  <c:v>39408.6249999987</c:v>
                </c:pt>
                <c:pt idx="508">
                  <c:v>39408.6666666654</c:v>
                </c:pt>
                <c:pt idx="509">
                  <c:v>39408.7083333321</c:v>
                </c:pt>
                <c:pt idx="510">
                  <c:v>39408.7499999987</c:v>
                </c:pt>
                <c:pt idx="511">
                  <c:v>39408.7916666654</c:v>
                </c:pt>
                <c:pt idx="512">
                  <c:v>39408.8333333321</c:v>
                </c:pt>
                <c:pt idx="513">
                  <c:v>39408.8749999987</c:v>
                </c:pt>
                <c:pt idx="514">
                  <c:v>39408.9166666654</c:v>
                </c:pt>
                <c:pt idx="515">
                  <c:v>39408.9583333321</c:v>
                </c:pt>
                <c:pt idx="516">
                  <c:v>39408.9999999987</c:v>
                </c:pt>
                <c:pt idx="517">
                  <c:v>39409.0416666654</c:v>
                </c:pt>
                <c:pt idx="518">
                  <c:v>39409.0833333321</c:v>
                </c:pt>
                <c:pt idx="519">
                  <c:v>39409.1249999987</c:v>
                </c:pt>
                <c:pt idx="520">
                  <c:v>39409.1666666654</c:v>
                </c:pt>
                <c:pt idx="521">
                  <c:v>39409.208333332</c:v>
                </c:pt>
                <c:pt idx="522">
                  <c:v>39409.2499999987</c:v>
                </c:pt>
                <c:pt idx="523">
                  <c:v>39409.2916666654</c:v>
                </c:pt>
                <c:pt idx="524">
                  <c:v>39409.333333332</c:v>
                </c:pt>
                <c:pt idx="525">
                  <c:v>39409.3749999987</c:v>
                </c:pt>
                <c:pt idx="526">
                  <c:v>39409.4166666654</c:v>
                </c:pt>
                <c:pt idx="527">
                  <c:v>39409.458333332</c:v>
                </c:pt>
                <c:pt idx="528">
                  <c:v>39409.4999999987</c:v>
                </c:pt>
                <c:pt idx="529">
                  <c:v>39409.5416666654</c:v>
                </c:pt>
                <c:pt idx="530">
                  <c:v>39409.583333332</c:v>
                </c:pt>
                <c:pt idx="531">
                  <c:v>39409.6249999987</c:v>
                </c:pt>
                <c:pt idx="532">
                  <c:v>39409.6666666654</c:v>
                </c:pt>
                <c:pt idx="533">
                  <c:v>39409.708333332</c:v>
                </c:pt>
                <c:pt idx="534">
                  <c:v>39409.7499999987</c:v>
                </c:pt>
                <c:pt idx="535">
                  <c:v>39409.7916666653</c:v>
                </c:pt>
                <c:pt idx="536">
                  <c:v>39409.833333332</c:v>
                </c:pt>
                <c:pt idx="537">
                  <c:v>39409.8749999987</c:v>
                </c:pt>
                <c:pt idx="538">
                  <c:v>39409.9166666653</c:v>
                </c:pt>
                <c:pt idx="539">
                  <c:v>39409.958333332</c:v>
                </c:pt>
                <c:pt idx="540">
                  <c:v>39409.9999999987</c:v>
                </c:pt>
                <c:pt idx="541">
                  <c:v>39410.0416666653</c:v>
                </c:pt>
                <c:pt idx="542">
                  <c:v>39410.083333332</c:v>
                </c:pt>
                <c:pt idx="543">
                  <c:v>39410.1249999987</c:v>
                </c:pt>
                <c:pt idx="544">
                  <c:v>39410.1666666653</c:v>
                </c:pt>
                <c:pt idx="545">
                  <c:v>39410.208333332</c:v>
                </c:pt>
                <c:pt idx="546">
                  <c:v>39410.2499999987</c:v>
                </c:pt>
                <c:pt idx="547">
                  <c:v>39410.2916666653</c:v>
                </c:pt>
                <c:pt idx="548">
                  <c:v>39410.333333332</c:v>
                </c:pt>
                <c:pt idx="549">
                  <c:v>39410.3749999986</c:v>
                </c:pt>
                <c:pt idx="550">
                  <c:v>39410.4166666653</c:v>
                </c:pt>
                <c:pt idx="551">
                  <c:v>39410.458333332</c:v>
                </c:pt>
                <c:pt idx="552">
                  <c:v>39410.4999999986</c:v>
                </c:pt>
                <c:pt idx="553">
                  <c:v>39410.5416666653</c:v>
                </c:pt>
                <c:pt idx="554">
                  <c:v>39410.583333332</c:v>
                </c:pt>
                <c:pt idx="555">
                  <c:v>39410.6249999986</c:v>
                </c:pt>
                <c:pt idx="556">
                  <c:v>39410.6666666653</c:v>
                </c:pt>
                <c:pt idx="557">
                  <c:v>39410.708333332</c:v>
                </c:pt>
                <c:pt idx="558">
                  <c:v>39410.7499999986</c:v>
                </c:pt>
                <c:pt idx="559">
                  <c:v>39410.7916666653</c:v>
                </c:pt>
                <c:pt idx="560">
                  <c:v>39410.8333333319</c:v>
                </c:pt>
                <c:pt idx="561">
                  <c:v>39410.8749999986</c:v>
                </c:pt>
                <c:pt idx="562">
                  <c:v>39410.9166666653</c:v>
                </c:pt>
                <c:pt idx="563">
                  <c:v>39410.9583333319</c:v>
                </c:pt>
                <c:pt idx="564">
                  <c:v>39410.9999999986</c:v>
                </c:pt>
                <c:pt idx="565">
                  <c:v>39411.0416666653</c:v>
                </c:pt>
                <c:pt idx="566">
                  <c:v>39411.0833333319</c:v>
                </c:pt>
                <c:pt idx="567">
                  <c:v>39411.1249999986</c:v>
                </c:pt>
                <c:pt idx="568">
                  <c:v>39411.1666666653</c:v>
                </c:pt>
                <c:pt idx="569">
                  <c:v>39411.2083333319</c:v>
                </c:pt>
                <c:pt idx="570">
                  <c:v>39411.2499999986</c:v>
                </c:pt>
                <c:pt idx="571">
                  <c:v>39411.2916666653</c:v>
                </c:pt>
                <c:pt idx="572">
                  <c:v>39411.3333333319</c:v>
                </c:pt>
                <c:pt idx="573">
                  <c:v>39411.3749999986</c:v>
                </c:pt>
                <c:pt idx="574">
                  <c:v>39411.4166666652</c:v>
                </c:pt>
                <c:pt idx="575">
                  <c:v>39411.4583333319</c:v>
                </c:pt>
                <c:pt idx="576">
                  <c:v>39411.4999999986</c:v>
                </c:pt>
                <c:pt idx="577">
                  <c:v>39411.5416666652</c:v>
                </c:pt>
                <c:pt idx="578">
                  <c:v>39411.5833333319</c:v>
                </c:pt>
                <c:pt idx="579">
                  <c:v>39411.6249999986</c:v>
                </c:pt>
                <c:pt idx="580">
                  <c:v>39411.6666666652</c:v>
                </c:pt>
                <c:pt idx="581">
                  <c:v>39411.7083333319</c:v>
                </c:pt>
                <c:pt idx="582">
                  <c:v>39411.7499999986</c:v>
                </c:pt>
                <c:pt idx="583">
                  <c:v>39411.7916666652</c:v>
                </c:pt>
                <c:pt idx="584">
                  <c:v>39411.8333333319</c:v>
                </c:pt>
                <c:pt idx="585">
                  <c:v>39411.8749999986</c:v>
                </c:pt>
                <c:pt idx="586">
                  <c:v>39411.9166666652</c:v>
                </c:pt>
                <c:pt idx="587">
                  <c:v>39411.9583333319</c:v>
                </c:pt>
                <c:pt idx="588">
                  <c:v>39411.9999999985</c:v>
                </c:pt>
                <c:pt idx="589">
                  <c:v>39412.0416666652</c:v>
                </c:pt>
                <c:pt idx="590">
                  <c:v>39412.0833333319</c:v>
                </c:pt>
                <c:pt idx="591">
                  <c:v>39412.1249999985</c:v>
                </c:pt>
                <c:pt idx="592">
                  <c:v>39412.1666666652</c:v>
                </c:pt>
                <c:pt idx="593">
                  <c:v>39412.2083333319</c:v>
                </c:pt>
                <c:pt idx="594">
                  <c:v>39412.2499999985</c:v>
                </c:pt>
                <c:pt idx="595">
                  <c:v>39412.2916666652</c:v>
                </c:pt>
                <c:pt idx="596">
                  <c:v>39412.3333333319</c:v>
                </c:pt>
                <c:pt idx="597">
                  <c:v>39412.3749999985</c:v>
                </c:pt>
                <c:pt idx="598">
                  <c:v>39412.4166666652</c:v>
                </c:pt>
                <c:pt idx="599">
                  <c:v>39412.4583333319</c:v>
                </c:pt>
                <c:pt idx="600">
                  <c:v>39412.4999999985</c:v>
                </c:pt>
                <c:pt idx="601">
                  <c:v>39412.5416666652</c:v>
                </c:pt>
                <c:pt idx="602">
                  <c:v>39412.5833333318</c:v>
                </c:pt>
                <c:pt idx="603">
                  <c:v>39412.6249999985</c:v>
                </c:pt>
                <c:pt idx="604">
                  <c:v>39412.6666666652</c:v>
                </c:pt>
                <c:pt idx="605">
                  <c:v>39412.7083333318</c:v>
                </c:pt>
                <c:pt idx="606">
                  <c:v>39412.7499999985</c:v>
                </c:pt>
                <c:pt idx="607">
                  <c:v>39412.7916666652</c:v>
                </c:pt>
                <c:pt idx="608">
                  <c:v>39412.8333333318</c:v>
                </c:pt>
                <c:pt idx="609">
                  <c:v>39412.8749999985</c:v>
                </c:pt>
                <c:pt idx="610">
                  <c:v>39412.9166666652</c:v>
                </c:pt>
                <c:pt idx="611">
                  <c:v>39412.9583333318</c:v>
                </c:pt>
                <c:pt idx="612">
                  <c:v>39412.9999999985</c:v>
                </c:pt>
                <c:pt idx="613">
                  <c:v>39413.0416666652</c:v>
                </c:pt>
                <c:pt idx="614">
                  <c:v>39413.0833333318</c:v>
                </c:pt>
                <c:pt idx="615">
                  <c:v>39413.1249999985</c:v>
                </c:pt>
                <c:pt idx="616">
                  <c:v>39413.1666666651</c:v>
                </c:pt>
                <c:pt idx="617">
                  <c:v>39413.2083333318</c:v>
                </c:pt>
                <c:pt idx="618">
                  <c:v>39413.2499999985</c:v>
                </c:pt>
                <c:pt idx="619">
                  <c:v>39413.2916666651</c:v>
                </c:pt>
                <c:pt idx="620">
                  <c:v>39413.3333333318</c:v>
                </c:pt>
                <c:pt idx="621">
                  <c:v>39413.3749999985</c:v>
                </c:pt>
                <c:pt idx="622">
                  <c:v>39413.4166666651</c:v>
                </c:pt>
                <c:pt idx="623">
                  <c:v>39413.4583333318</c:v>
                </c:pt>
                <c:pt idx="624">
                  <c:v>39413.4999999985</c:v>
                </c:pt>
                <c:pt idx="625">
                  <c:v>39413.5416666651</c:v>
                </c:pt>
                <c:pt idx="626">
                  <c:v>39413.5833333318</c:v>
                </c:pt>
                <c:pt idx="627">
                  <c:v>39413.6249999985</c:v>
                </c:pt>
                <c:pt idx="628">
                  <c:v>39413.6666666651</c:v>
                </c:pt>
                <c:pt idx="629">
                  <c:v>39413.7083333318</c:v>
                </c:pt>
                <c:pt idx="630">
                  <c:v>39413.7499999984</c:v>
                </c:pt>
                <c:pt idx="631">
                  <c:v>39413.7916666651</c:v>
                </c:pt>
                <c:pt idx="632">
                  <c:v>39413.8333333318</c:v>
                </c:pt>
                <c:pt idx="633">
                  <c:v>39413.8749999984</c:v>
                </c:pt>
                <c:pt idx="634">
                  <c:v>39413.9166666651</c:v>
                </c:pt>
                <c:pt idx="635">
                  <c:v>39413.9583333318</c:v>
                </c:pt>
                <c:pt idx="636">
                  <c:v>39413.9999999984</c:v>
                </c:pt>
                <c:pt idx="637">
                  <c:v>39414.0416666651</c:v>
                </c:pt>
                <c:pt idx="638">
                  <c:v>39414.0833333318</c:v>
                </c:pt>
                <c:pt idx="639">
                  <c:v>39414.1249999984</c:v>
                </c:pt>
                <c:pt idx="640">
                  <c:v>39414.1666666651</c:v>
                </c:pt>
                <c:pt idx="641">
                  <c:v>39414.2083333318</c:v>
                </c:pt>
                <c:pt idx="642">
                  <c:v>39414.2499999984</c:v>
                </c:pt>
                <c:pt idx="643">
                  <c:v>39414.2916666651</c:v>
                </c:pt>
                <c:pt idx="644">
                  <c:v>39414.3333333317</c:v>
                </c:pt>
                <c:pt idx="645">
                  <c:v>39414.3749999984</c:v>
                </c:pt>
                <c:pt idx="646">
                  <c:v>39414.4166666651</c:v>
                </c:pt>
                <c:pt idx="647">
                  <c:v>39414.4583333317</c:v>
                </c:pt>
                <c:pt idx="648">
                  <c:v>39414.4999999984</c:v>
                </c:pt>
                <c:pt idx="649">
                  <c:v>39414.5416666651</c:v>
                </c:pt>
                <c:pt idx="650">
                  <c:v>39414.5833333317</c:v>
                </c:pt>
                <c:pt idx="651">
                  <c:v>39414.6249999984</c:v>
                </c:pt>
                <c:pt idx="652">
                  <c:v>39414.6666666651</c:v>
                </c:pt>
                <c:pt idx="653">
                  <c:v>39414.7083333317</c:v>
                </c:pt>
                <c:pt idx="654">
                  <c:v>39414.7499999984</c:v>
                </c:pt>
                <c:pt idx="655">
                  <c:v>39414.7916666651</c:v>
                </c:pt>
                <c:pt idx="656">
                  <c:v>39414.8333333317</c:v>
                </c:pt>
                <c:pt idx="657">
                  <c:v>39414.8749999984</c:v>
                </c:pt>
                <c:pt idx="658">
                  <c:v>39414.916666665</c:v>
                </c:pt>
                <c:pt idx="659">
                  <c:v>39414.9583333317</c:v>
                </c:pt>
                <c:pt idx="660">
                  <c:v>39414.9999999984</c:v>
                </c:pt>
                <c:pt idx="661">
                  <c:v>39415.041666665</c:v>
                </c:pt>
                <c:pt idx="662">
                  <c:v>39415.0833333317</c:v>
                </c:pt>
                <c:pt idx="663">
                  <c:v>39415.1249999984</c:v>
                </c:pt>
                <c:pt idx="664">
                  <c:v>39415.166666665</c:v>
                </c:pt>
                <c:pt idx="665">
                  <c:v>39415.2083333317</c:v>
                </c:pt>
                <c:pt idx="666">
                  <c:v>39415.2499999984</c:v>
                </c:pt>
                <c:pt idx="667">
                  <c:v>39415.291666665</c:v>
                </c:pt>
                <c:pt idx="668">
                  <c:v>39415.3333333317</c:v>
                </c:pt>
                <c:pt idx="669">
                  <c:v>39415.3749999984</c:v>
                </c:pt>
                <c:pt idx="670">
                  <c:v>39415.416666665</c:v>
                </c:pt>
                <c:pt idx="671">
                  <c:v>39415.4583333317</c:v>
                </c:pt>
                <c:pt idx="672">
                  <c:v>39415.4999999983</c:v>
                </c:pt>
                <c:pt idx="673">
                  <c:v>39415.541666665</c:v>
                </c:pt>
                <c:pt idx="674">
                  <c:v>39415.5833333317</c:v>
                </c:pt>
                <c:pt idx="675">
                  <c:v>39415.6249999983</c:v>
                </c:pt>
                <c:pt idx="676">
                  <c:v>39415.666666665</c:v>
                </c:pt>
                <c:pt idx="677">
                  <c:v>39415.7083333317</c:v>
                </c:pt>
                <c:pt idx="678">
                  <c:v>39415.7499999983</c:v>
                </c:pt>
                <c:pt idx="679">
                  <c:v>39415.791666665</c:v>
                </c:pt>
                <c:pt idx="680">
                  <c:v>39415.8333333317</c:v>
                </c:pt>
                <c:pt idx="681">
                  <c:v>39415.8749999983</c:v>
                </c:pt>
                <c:pt idx="682">
                  <c:v>39415.916666665</c:v>
                </c:pt>
                <c:pt idx="683">
                  <c:v>39415.9583333317</c:v>
                </c:pt>
                <c:pt idx="684">
                  <c:v>39415.9999999983</c:v>
                </c:pt>
                <c:pt idx="685">
                  <c:v>39416.041666665</c:v>
                </c:pt>
                <c:pt idx="686">
                  <c:v>39416.0833333316</c:v>
                </c:pt>
                <c:pt idx="687">
                  <c:v>39416.1249999983</c:v>
                </c:pt>
                <c:pt idx="688">
                  <c:v>39416.166666665</c:v>
                </c:pt>
                <c:pt idx="689">
                  <c:v>39416.2083333316</c:v>
                </c:pt>
                <c:pt idx="690">
                  <c:v>39416.2499999983</c:v>
                </c:pt>
                <c:pt idx="691">
                  <c:v>39416.291666665</c:v>
                </c:pt>
                <c:pt idx="692">
                  <c:v>39416.3333333316</c:v>
                </c:pt>
                <c:pt idx="693">
                  <c:v>39416.3749999983</c:v>
                </c:pt>
                <c:pt idx="694">
                  <c:v>39416.416666665</c:v>
                </c:pt>
                <c:pt idx="695">
                  <c:v>39416.4583333316</c:v>
                </c:pt>
                <c:pt idx="696">
                  <c:v>39416.4999999983</c:v>
                </c:pt>
                <c:pt idx="697">
                  <c:v>39416.541666665</c:v>
                </c:pt>
                <c:pt idx="698">
                  <c:v>39416.5833333316</c:v>
                </c:pt>
                <c:pt idx="699">
                  <c:v>39416.6249999983</c:v>
                </c:pt>
                <c:pt idx="700">
                  <c:v>39416.6666666649</c:v>
                </c:pt>
                <c:pt idx="701">
                  <c:v>39416.7083333316</c:v>
                </c:pt>
                <c:pt idx="702">
                  <c:v>39416.7499999983</c:v>
                </c:pt>
                <c:pt idx="703">
                  <c:v>39416.7916666649</c:v>
                </c:pt>
                <c:pt idx="704">
                  <c:v>39416.8333333316</c:v>
                </c:pt>
                <c:pt idx="705">
                  <c:v>39416.8749999983</c:v>
                </c:pt>
                <c:pt idx="706">
                  <c:v>39416.9166666649</c:v>
                </c:pt>
                <c:pt idx="707">
                  <c:v>39416.9583333316</c:v>
                </c:pt>
              </c:numCache>
            </c:numRef>
          </c:xVal>
          <c:yVal>
            <c:numRef>
              <c:f>Pression_horaire_Lamentin_Nov20!$D$15:$D$722</c:f>
              <c:numCache>
                <c:formatCode>General</c:formatCode>
                <c:ptCount val="708"/>
                <c:pt idx="0">
                  <c:v>1010.34583333333</c:v>
                </c:pt>
                <c:pt idx="1">
                  <c:v>1010.3625</c:v>
                </c:pt>
                <c:pt idx="2">
                  <c:v>1010.3875</c:v>
                </c:pt>
                <c:pt idx="3">
                  <c:v>1010.40416666667</c:v>
                </c:pt>
                <c:pt idx="4">
                  <c:v>1010.43333333333</c:v>
                </c:pt>
                <c:pt idx="5">
                  <c:v>1010.4625</c:v>
                </c:pt>
                <c:pt idx="6">
                  <c:v>1010.4875</c:v>
                </c:pt>
                <c:pt idx="7">
                  <c:v>1010.5375</c:v>
                </c:pt>
                <c:pt idx="8">
                  <c:v>1010.59166666667</c:v>
                </c:pt>
                <c:pt idx="9">
                  <c:v>1010.65</c:v>
                </c:pt>
                <c:pt idx="10">
                  <c:v>1010.70416666667</c:v>
                </c:pt>
                <c:pt idx="11">
                  <c:v>1010.75416666667</c:v>
                </c:pt>
                <c:pt idx="12">
                  <c:v>1010.80416666667</c:v>
                </c:pt>
                <c:pt idx="13">
                  <c:v>1010.85416666667</c:v>
                </c:pt>
                <c:pt idx="14">
                  <c:v>1010.89166666667</c:v>
                </c:pt>
                <c:pt idx="15">
                  <c:v>1010.925</c:v>
                </c:pt>
                <c:pt idx="16">
                  <c:v>1010.94583333333</c:v>
                </c:pt>
                <c:pt idx="17">
                  <c:v>1010.975</c:v>
                </c:pt>
                <c:pt idx="18">
                  <c:v>1011.0125</c:v>
                </c:pt>
                <c:pt idx="19">
                  <c:v>1011.07916666667</c:v>
                </c:pt>
                <c:pt idx="20">
                  <c:v>1011.1625</c:v>
                </c:pt>
                <c:pt idx="21">
                  <c:v>1011.25</c:v>
                </c:pt>
                <c:pt idx="22">
                  <c:v>1011.33333333333</c:v>
                </c:pt>
                <c:pt idx="23">
                  <c:v>1011.4</c:v>
                </c:pt>
                <c:pt idx="24">
                  <c:v>1011.47083333333</c:v>
                </c:pt>
                <c:pt idx="25">
                  <c:v>1011.54166666667</c:v>
                </c:pt>
                <c:pt idx="26">
                  <c:v>1011.60416666667</c:v>
                </c:pt>
                <c:pt idx="27">
                  <c:v>1011.6625</c:v>
                </c:pt>
                <c:pt idx="28">
                  <c:v>1011.70833333333</c:v>
                </c:pt>
                <c:pt idx="29">
                  <c:v>1011.75833333333</c:v>
                </c:pt>
                <c:pt idx="30">
                  <c:v>1011.8125</c:v>
                </c:pt>
                <c:pt idx="31">
                  <c:v>1011.85</c:v>
                </c:pt>
                <c:pt idx="32">
                  <c:v>1011.88333333333</c:v>
                </c:pt>
                <c:pt idx="33">
                  <c:v>1011.91666666667</c:v>
                </c:pt>
                <c:pt idx="34">
                  <c:v>1011.94166666667</c:v>
                </c:pt>
                <c:pt idx="35">
                  <c:v>1011.95416666667</c:v>
                </c:pt>
                <c:pt idx="36">
                  <c:v>1011.96666666667</c:v>
                </c:pt>
                <c:pt idx="37">
                  <c:v>1011.9625</c:v>
                </c:pt>
                <c:pt idx="38">
                  <c:v>1011.9625</c:v>
                </c:pt>
                <c:pt idx="39">
                  <c:v>1011.9625</c:v>
                </c:pt>
                <c:pt idx="40">
                  <c:v>1011.95416666667</c:v>
                </c:pt>
                <c:pt idx="41">
                  <c:v>1011.95</c:v>
                </c:pt>
                <c:pt idx="42">
                  <c:v>1011.9375</c:v>
                </c:pt>
                <c:pt idx="43">
                  <c:v>1011.9125</c:v>
                </c:pt>
                <c:pt idx="44">
                  <c:v>1011.88333333333</c:v>
                </c:pt>
                <c:pt idx="45">
                  <c:v>1011.84583333333</c:v>
                </c:pt>
                <c:pt idx="46">
                  <c:v>1011.8</c:v>
                </c:pt>
                <c:pt idx="47">
                  <c:v>1011.75416666667</c:v>
                </c:pt>
                <c:pt idx="48">
                  <c:v>1011.69166666667</c:v>
                </c:pt>
                <c:pt idx="49">
                  <c:v>1011.61666666667</c:v>
                </c:pt>
                <c:pt idx="50">
                  <c:v>1011.54166666667</c:v>
                </c:pt>
                <c:pt idx="51">
                  <c:v>1011.45416666667</c:v>
                </c:pt>
                <c:pt idx="52">
                  <c:v>1011.35416666667</c:v>
                </c:pt>
                <c:pt idx="53">
                  <c:v>1011.25</c:v>
                </c:pt>
                <c:pt idx="54">
                  <c:v>1011.15416666667</c:v>
                </c:pt>
                <c:pt idx="55">
                  <c:v>1011.07083333333</c:v>
                </c:pt>
                <c:pt idx="56">
                  <c:v>1010.97916666667</c:v>
                </c:pt>
                <c:pt idx="57">
                  <c:v>1010.88333333333</c:v>
                </c:pt>
                <c:pt idx="58">
                  <c:v>1010.77916666667</c:v>
                </c:pt>
                <c:pt idx="59">
                  <c:v>1010.67083333333</c:v>
                </c:pt>
                <c:pt idx="60">
                  <c:v>1010.55833333333</c:v>
                </c:pt>
                <c:pt idx="61">
                  <c:v>1010.4625</c:v>
                </c:pt>
                <c:pt idx="62">
                  <c:v>1010.375</c:v>
                </c:pt>
                <c:pt idx="63">
                  <c:v>1010.27916666667</c:v>
                </c:pt>
                <c:pt idx="64">
                  <c:v>1010.1875</c:v>
                </c:pt>
                <c:pt idx="65">
                  <c:v>1010.0875</c:v>
                </c:pt>
                <c:pt idx="66">
                  <c:v>1009.99166666667</c:v>
                </c:pt>
                <c:pt idx="67">
                  <c:v>1009.90416666667</c:v>
                </c:pt>
                <c:pt idx="68">
                  <c:v>1009.80416666667</c:v>
                </c:pt>
                <c:pt idx="69">
                  <c:v>1009.71666666667</c:v>
                </c:pt>
                <c:pt idx="70">
                  <c:v>1009.65416666667</c:v>
                </c:pt>
                <c:pt idx="71">
                  <c:v>1009.58333333333</c:v>
                </c:pt>
                <c:pt idx="72">
                  <c:v>1009.52083333333</c:v>
                </c:pt>
                <c:pt idx="73">
                  <c:v>1009.45833333333</c:v>
                </c:pt>
                <c:pt idx="74">
                  <c:v>1009.38333333333</c:v>
                </c:pt>
                <c:pt idx="75">
                  <c:v>1009.3125</c:v>
                </c:pt>
                <c:pt idx="76">
                  <c:v>1009.25</c:v>
                </c:pt>
                <c:pt idx="77">
                  <c:v>1009.19166666667</c:v>
                </c:pt>
                <c:pt idx="78">
                  <c:v>1009.12916666667</c:v>
                </c:pt>
                <c:pt idx="79">
                  <c:v>1009.07083333333</c:v>
                </c:pt>
                <c:pt idx="80">
                  <c:v>1009.02916666667</c:v>
                </c:pt>
                <c:pt idx="81">
                  <c:v>1008.99166666667</c:v>
                </c:pt>
                <c:pt idx="82">
                  <c:v>1008.9625</c:v>
                </c:pt>
                <c:pt idx="83">
                  <c:v>1008.95416666667</c:v>
                </c:pt>
                <c:pt idx="84">
                  <c:v>1008.94166666667</c:v>
                </c:pt>
                <c:pt idx="85">
                  <c:v>1008.92083333333</c:v>
                </c:pt>
                <c:pt idx="86">
                  <c:v>1008.8875</c:v>
                </c:pt>
                <c:pt idx="87">
                  <c:v>1008.85833333333</c:v>
                </c:pt>
                <c:pt idx="88">
                  <c:v>1008.83333333333</c:v>
                </c:pt>
                <c:pt idx="89">
                  <c:v>1008.80833333333</c:v>
                </c:pt>
                <c:pt idx="90">
                  <c:v>1008.78333333333</c:v>
                </c:pt>
                <c:pt idx="91">
                  <c:v>1008.77083333333</c:v>
                </c:pt>
                <c:pt idx="92">
                  <c:v>1008.77916666667</c:v>
                </c:pt>
                <c:pt idx="93">
                  <c:v>1008.78333333333</c:v>
                </c:pt>
                <c:pt idx="94">
                  <c:v>1008.78333333333</c:v>
                </c:pt>
                <c:pt idx="95">
                  <c:v>1008.81666666667</c:v>
                </c:pt>
                <c:pt idx="96">
                  <c:v>1008.84583333333</c:v>
                </c:pt>
                <c:pt idx="97">
                  <c:v>1008.88333333333</c:v>
                </c:pt>
                <c:pt idx="98">
                  <c:v>1008.9375</c:v>
                </c:pt>
                <c:pt idx="99">
                  <c:v>1008.99583333333</c:v>
                </c:pt>
                <c:pt idx="100">
                  <c:v>1009.05416666667</c:v>
                </c:pt>
                <c:pt idx="101">
                  <c:v>1009.1</c:v>
                </c:pt>
                <c:pt idx="102">
                  <c:v>1009.15</c:v>
                </c:pt>
                <c:pt idx="103">
                  <c:v>1009.19583333333</c:v>
                </c:pt>
                <c:pt idx="104">
                  <c:v>1009.25</c:v>
                </c:pt>
                <c:pt idx="105">
                  <c:v>1009.3</c:v>
                </c:pt>
                <c:pt idx="106">
                  <c:v>1009.35416666667</c:v>
                </c:pt>
                <c:pt idx="107">
                  <c:v>1009.4</c:v>
                </c:pt>
                <c:pt idx="108">
                  <c:v>1009.44583333333</c:v>
                </c:pt>
                <c:pt idx="109">
                  <c:v>1009.49166666667</c:v>
                </c:pt>
                <c:pt idx="110">
                  <c:v>1009.54166666667</c:v>
                </c:pt>
                <c:pt idx="111">
                  <c:v>1009.6</c:v>
                </c:pt>
                <c:pt idx="112">
                  <c:v>1009.66666666667</c:v>
                </c:pt>
                <c:pt idx="113">
                  <c:v>1009.725</c:v>
                </c:pt>
                <c:pt idx="114">
                  <c:v>1009.77083333333</c:v>
                </c:pt>
                <c:pt idx="115">
                  <c:v>1009.81666666667</c:v>
                </c:pt>
                <c:pt idx="116">
                  <c:v>1009.85833333333</c:v>
                </c:pt>
                <c:pt idx="117">
                  <c:v>1009.90833333333</c:v>
                </c:pt>
                <c:pt idx="118">
                  <c:v>1009.95</c:v>
                </c:pt>
                <c:pt idx="119">
                  <c:v>1009.98333333333</c:v>
                </c:pt>
                <c:pt idx="120">
                  <c:v>1010.02083333333</c:v>
                </c:pt>
                <c:pt idx="121">
                  <c:v>1010.04583333333</c:v>
                </c:pt>
                <c:pt idx="122">
                  <c:v>1010.07083333333</c:v>
                </c:pt>
                <c:pt idx="123">
                  <c:v>1010.10416666667</c:v>
                </c:pt>
                <c:pt idx="124">
                  <c:v>1010.14166666667</c:v>
                </c:pt>
                <c:pt idx="125">
                  <c:v>1010.20416666667</c:v>
                </c:pt>
                <c:pt idx="126">
                  <c:v>1010.25</c:v>
                </c:pt>
                <c:pt idx="127">
                  <c:v>1010.3</c:v>
                </c:pt>
                <c:pt idx="128">
                  <c:v>1010.3375</c:v>
                </c:pt>
                <c:pt idx="129">
                  <c:v>1010.375</c:v>
                </c:pt>
                <c:pt idx="130">
                  <c:v>1010.39583333333</c:v>
                </c:pt>
                <c:pt idx="131">
                  <c:v>1010.4125</c:v>
                </c:pt>
                <c:pt idx="132">
                  <c:v>1010.42916666667</c:v>
                </c:pt>
                <c:pt idx="133">
                  <c:v>1010.45833333333</c:v>
                </c:pt>
                <c:pt idx="134">
                  <c:v>1010.47083333333</c:v>
                </c:pt>
                <c:pt idx="135">
                  <c:v>1010.475</c:v>
                </c:pt>
                <c:pt idx="136">
                  <c:v>1010.47083333333</c:v>
                </c:pt>
                <c:pt idx="137">
                  <c:v>1010.47083333333</c:v>
                </c:pt>
                <c:pt idx="138">
                  <c:v>1010.47083333333</c:v>
                </c:pt>
                <c:pt idx="139">
                  <c:v>1010.46666666667</c:v>
                </c:pt>
                <c:pt idx="140">
                  <c:v>1010.45416666667</c:v>
                </c:pt>
                <c:pt idx="141">
                  <c:v>1010.45</c:v>
                </c:pt>
                <c:pt idx="142">
                  <c:v>1010.44166666667</c:v>
                </c:pt>
                <c:pt idx="143">
                  <c:v>1010.425</c:v>
                </c:pt>
                <c:pt idx="144">
                  <c:v>1010.40416666667</c:v>
                </c:pt>
                <c:pt idx="145">
                  <c:v>1010.3875</c:v>
                </c:pt>
                <c:pt idx="146">
                  <c:v>1010.37083333333</c:v>
                </c:pt>
                <c:pt idx="147">
                  <c:v>1010.35416666667</c:v>
                </c:pt>
                <c:pt idx="148">
                  <c:v>1010.34166666667</c:v>
                </c:pt>
                <c:pt idx="149">
                  <c:v>1010.32083333333</c:v>
                </c:pt>
                <c:pt idx="150">
                  <c:v>1010.30416666667</c:v>
                </c:pt>
                <c:pt idx="151">
                  <c:v>1010.275</c:v>
                </c:pt>
                <c:pt idx="152">
                  <c:v>1010.24583333333</c:v>
                </c:pt>
                <c:pt idx="153">
                  <c:v>1010.22083333333</c:v>
                </c:pt>
                <c:pt idx="154">
                  <c:v>1010.20416666667</c:v>
                </c:pt>
                <c:pt idx="155">
                  <c:v>1010.19583333333</c:v>
                </c:pt>
                <c:pt idx="156">
                  <c:v>1010.19583333333</c:v>
                </c:pt>
                <c:pt idx="157">
                  <c:v>1010.19166666667</c:v>
                </c:pt>
                <c:pt idx="158">
                  <c:v>1010.20416666667</c:v>
                </c:pt>
                <c:pt idx="159">
                  <c:v>1010.22083333333</c:v>
                </c:pt>
                <c:pt idx="160">
                  <c:v>1010.24166666667</c:v>
                </c:pt>
                <c:pt idx="161">
                  <c:v>1010.2625</c:v>
                </c:pt>
                <c:pt idx="162">
                  <c:v>1010.30416666667</c:v>
                </c:pt>
                <c:pt idx="163">
                  <c:v>1010.34166666667</c:v>
                </c:pt>
                <c:pt idx="164">
                  <c:v>1010.39166666667</c:v>
                </c:pt>
                <c:pt idx="165">
                  <c:v>1010.42083333333</c:v>
                </c:pt>
                <c:pt idx="166">
                  <c:v>1010.44583333333</c:v>
                </c:pt>
                <c:pt idx="167">
                  <c:v>1010.46666666667</c:v>
                </c:pt>
                <c:pt idx="168">
                  <c:v>1010.4875</c:v>
                </c:pt>
                <c:pt idx="169">
                  <c:v>1010.52916666667</c:v>
                </c:pt>
                <c:pt idx="170">
                  <c:v>1010.55833333333</c:v>
                </c:pt>
                <c:pt idx="171">
                  <c:v>1010.575</c:v>
                </c:pt>
                <c:pt idx="172">
                  <c:v>1010.5875</c:v>
                </c:pt>
                <c:pt idx="173">
                  <c:v>1010.6</c:v>
                </c:pt>
                <c:pt idx="174">
                  <c:v>1010.60833333333</c:v>
                </c:pt>
                <c:pt idx="175">
                  <c:v>1010.63333333333</c:v>
                </c:pt>
                <c:pt idx="176">
                  <c:v>1010.65416666667</c:v>
                </c:pt>
                <c:pt idx="177">
                  <c:v>1010.67083333333</c:v>
                </c:pt>
                <c:pt idx="178">
                  <c:v>1010.69583333333</c:v>
                </c:pt>
                <c:pt idx="179">
                  <c:v>1010.725</c:v>
                </c:pt>
                <c:pt idx="180">
                  <c:v>1010.75416666667</c:v>
                </c:pt>
                <c:pt idx="181">
                  <c:v>1010.775</c:v>
                </c:pt>
                <c:pt idx="182">
                  <c:v>1010.79166666667</c:v>
                </c:pt>
                <c:pt idx="183">
                  <c:v>1010.8</c:v>
                </c:pt>
                <c:pt idx="184">
                  <c:v>1010.79583333333</c:v>
                </c:pt>
                <c:pt idx="185">
                  <c:v>1010.79166666667</c:v>
                </c:pt>
                <c:pt idx="186">
                  <c:v>1010.78333333333</c:v>
                </c:pt>
                <c:pt idx="187">
                  <c:v>1010.77083333333</c:v>
                </c:pt>
                <c:pt idx="188">
                  <c:v>1010.75</c:v>
                </c:pt>
                <c:pt idx="189">
                  <c:v>1010.74583333333</c:v>
                </c:pt>
                <c:pt idx="190">
                  <c:v>1010.74583333333</c:v>
                </c:pt>
                <c:pt idx="191">
                  <c:v>1010.74583333333</c:v>
                </c:pt>
                <c:pt idx="192">
                  <c:v>1010.75</c:v>
                </c:pt>
                <c:pt idx="193">
                  <c:v>1010.73333333333</c:v>
                </c:pt>
                <c:pt idx="194">
                  <c:v>1010.74166666667</c:v>
                </c:pt>
                <c:pt idx="195">
                  <c:v>1010.74583333333</c:v>
                </c:pt>
                <c:pt idx="196">
                  <c:v>1010.75416666667</c:v>
                </c:pt>
                <c:pt idx="197">
                  <c:v>1010.75</c:v>
                </c:pt>
                <c:pt idx="198">
                  <c:v>1010.75416666667</c:v>
                </c:pt>
                <c:pt idx="199">
                  <c:v>1010.75</c:v>
                </c:pt>
                <c:pt idx="200">
                  <c:v>1010.74583333333</c:v>
                </c:pt>
                <c:pt idx="201">
                  <c:v>1010.7375</c:v>
                </c:pt>
                <c:pt idx="202">
                  <c:v>1010.73333333333</c:v>
                </c:pt>
                <c:pt idx="203">
                  <c:v>1010.72916666667</c:v>
                </c:pt>
                <c:pt idx="204">
                  <c:v>1010.7125</c:v>
                </c:pt>
                <c:pt idx="205">
                  <c:v>1010.69166666667</c:v>
                </c:pt>
                <c:pt idx="206">
                  <c:v>1010.67916666667</c:v>
                </c:pt>
                <c:pt idx="207">
                  <c:v>1010.67083333333</c:v>
                </c:pt>
                <c:pt idx="208">
                  <c:v>1010.67916666667</c:v>
                </c:pt>
                <c:pt idx="209">
                  <c:v>1010.69166666667</c:v>
                </c:pt>
                <c:pt idx="210">
                  <c:v>1010.69583333333</c:v>
                </c:pt>
                <c:pt idx="211">
                  <c:v>1010.69583333333</c:v>
                </c:pt>
                <c:pt idx="212">
                  <c:v>1010.7</c:v>
                </c:pt>
                <c:pt idx="213">
                  <c:v>1010.69583333333</c:v>
                </c:pt>
                <c:pt idx="214">
                  <c:v>1010.7</c:v>
                </c:pt>
                <c:pt idx="215">
                  <c:v>1010.70833333333</c:v>
                </c:pt>
                <c:pt idx="216">
                  <c:v>1010.7125</c:v>
                </c:pt>
                <c:pt idx="217">
                  <c:v>1010.7375</c:v>
                </c:pt>
                <c:pt idx="218">
                  <c:v>1010.75416666667</c:v>
                </c:pt>
                <c:pt idx="219">
                  <c:v>1010.77916666667</c:v>
                </c:pt>
                <c:pt idx="220">
                  <c:v>1010.80416666667</c:v>
                </c:pt>
                <c:pt idx="221">
                  <c:v>1010.83333333333</c:v>
                </c:pt>
                <c:pt idx="222">
                  <c:v>1010.8625</c:v>
                </c:pt>
                <c:pt idx="223">
                  <c:v>1010.89166666667</c:v>
                </c:pt>
                <c:pt idx="224">
                  <c:v>1010.9125</c:v>
                </c:pt>
                <c:pt idx="225">
                  <c:v>1010.95833333333</c:v>
                </c:pt>
                <c:pt idx="226">
                  <c:v>1011</c:v>
                </c:pt>
                <c:pt idx="227">
                  <c:v>1011.02916666667</c:v>
                </c:pt>
                <c:pt idx="228">
                  <c:v>1011.07083333333</c:v>
                </c:pt>
                <c:pt idx="229">
                  <c:v>1011.12083333333</c:v>
                </c:pt>
                <c:pt idx="230">
                  <c:v>1011.175</c:v>
                </c:pt>
                <c:pt idx="231">
                  <c:v>1011.225</c:v>
                </c:pt>
                <c:pt idx="232">
                  <c:v>1011.25833333333</c:v>
                </c:pt>
                <c:pt idx="233">
                  <c:v>1011.3</c:v>
                </c:pt>
                <c:pt idx="234">
                  <c:v>1011.3375</c:v>
                </c:pt>
                <c:pt idx="235">
                  <c:v>1011.38333333333</c:v>
                </c:pt>
                <c:pt idx="236">
                  <c:v>1011.43333333333</c:v>
                </c:pt>
                <c:pt idx="237">
                  <c:v>1011.4875</c:v>
                </c:pt>
                <c:pt idx="238">
                  <c:v>1011.55</c:v>
                </c:pt>
                <c:pt idx="239">
                  <c:v>1011.6125</c:v>
                </c:pt>
                <c:pt idx="240">
                  <c:v>1011.69166666667</c:v>
                </c:pt>
                <c:pt idx="241">
                  <c:v>1011.75833333333</c:v>
                </c:pt>
                <c:pt idx="242">
                  <c:v>1011.82083333333</c:v>
                </c:pt>
                <c:pt idx="243">
                  <c:v>1011.89166666667</c:v>
                </c:pt>
                <c:pt idx="244">
                  <c:v>1011.95</c:v>
                </c:pt>
                <c:pt idx="245">
                  <c:v>1011.99166666667</c:v>
                </c:pt>
                <c:pt idx="246">
                  <c:v>1012.04583333333</c:v>
                </c:pt>
                <c:pt idx="247">
                  <c:v>1012.09166666667</c:v>
                </c:pt>
                <c:pt idx="248">
                  <c:v>1012.15</c:v>
                </c:pt>
                <c:pt idx="249">
                  <c:v>1012.1875</c:v>
                </c:pt>
                <c:pt idx="250">
                  <c:v>1012.225</c:v>
                </c:pt>
                <c:pt idx="251">
                  <c:v>1012.27916666667</c:v>
                </c:pt>
                <c:pt idx="252">
                  <c:v>1012.32916666667</c:v>
                </c:pt>
                <c:pt idx="253">
                  <c:v>1012.37916666667</c:v>
                </c:pt>
                <c:pt idx="254">
                  <c:v>1012.425</c:v>
                </c:pt>
                <c:pt idx="255">
                  <c:v>1012.46666666667</c:v>
                </c:pt>
                <c:pt idx="256">
                  <c:v>1012.50416666667</c:v>
                </c:pt>
                <c:pt idx="257">
                  <c:v>1012.525</c:v>
                </c:pt>
                <c:pt idx="258">
                  <c:v>1012.54583333333</c:v>
                </c:pt>
                <c:pt idx="259">
                  <c:v>1012.5625</c:v>
                </c:pt>
                <c:pt idx="260">
                  <c:v>1012.55833333333</c:v>
                </c:pt>
                <c:pt idx="261">
                  <c:v>1012.55</c:v>
                </c:pt>
                <c:pt idx="262">
                  <c:v>1012.52083333333</c:v>
                </c:pt>
                <c:pt idx="263">
                  <c:v>1012.4875</c:v>
                </c:pt>
                <c:pt idx="264">
                  <c:v>1012.42916666667</c:v>
                </c:pt>
                <c:pt idx="265">
                  <c:v>1012.36666666667</c:v>
                </c:pt>
                <c:pt idx="266">
                  <c:v>1012.29583333333</c:v>
                </c:pt>
                <c:pt idx="267">
                  <c:v>1012.20833333333</c:v>
                </c:pt>
                <c:pt idx="268">
                  <c:v>1012.14166666667</c:v>
                </c:pt>
                <c:pt idx="269">
                  <c:v>1012.0875</c:v>
                </c:pt>
                <c:pt idx="270">
                  <c:v>1012.00833333333</c:v>
                </c:pt>
                <c:pt idx="271">
                  <c:v>1011.9375</c:v>
                </c:pt>
                <c:pt idx="272">
                  <c:v>1011.84583333333</c:v>
                </c:pt>
                <c:pt idx="273">
                  <c:v>1011.7625</c:v>
                </c:pt>
                <c:pt idx="274">
                  <c:v>1011.68333333333</c:v>
                </c:pt>
                <c:pt idx="275">
                  <c:v>1011.60833333333</c:v>
                </c:pt>
                <c:pt idx="276">
                  <c:v>1011.53333333333</c:v>
                </c:pt>
                <c:pt idx="277">
                  <c:v>1011.45833333333</c:v>
                </c:pt>
                <c:pt idx="278">
                  <c:v>1011.37916666667</c:v>
                </c:pt>
                <c:pt idx="279">
                  <c:v>1011.3</c:v>
                </c:pt>
                <c:pt idx="280">
                  <c:v>1011.23333333333</c:v>
                </c:pt>
                <c:pt idx="281">
                  <c:v>1011.15833333333</c:v>
                </c:pt>
                <c:pt idx="282">
                  <c:v>1011.10416666667</c:v>
                </c:pt>
                <c:pt idx="283">
                  <c:v>1011.06666666667</c:v>
                </c:pt>
                <c:pt idx="284">
                  <c:v>1011.03333333333</c:v>
                </c:pt>
                <c:pt idx="285">
                  <c:v>1010.97083333333</c:v>
                </c:pt>
                <c:pt idx="286">
                  <c:v>1010.89583333333</c:v>
                </c:pt>
                <c:pt idx="287">
                  <c:v>1010.83333333333</c:v>
                </c:pt>
                <c:pt idx="288">
                  <c:v>1010.775</c:v>
                </c:pt>
                <c:pt idx="289">
                  <c:v>1010.70833333333</c:v>
                </c:pt>
                <c:pt idx="290">
                  <c:v>1010.65416666667</c:v>
                </c:pt>
                <c:pt idx="291">
                  <c:v>1010.60833333333</c:v>
                </c:pt>
                <c:pt idx="292">
                  <c:v>1010.55416666667</c:v>
                </c:pt>
                <c:pt idx="293">
                  <c:v>1010.50833333333</c:v>
                </c:pt>
                <c:pt idx="294">
                  <c:v>1010.49166666667</c:v>
                </c:pt>
                <c:pt idx="295">
                  <c:v>1010.46666666667</c:v>
                </c:pt>
                <c:pt idx="296">
                  <c:v>1010.47083333333</c:v>
                </c:pt>
                <c:pt idx="297">
                  <c:v>1010.47083333333</c:v>
                </c:pt>
                <c:pt idx="298">
                  <c:v>1010.4625</c:v>
                </c:pt>
                <c:pt idx="299">
                  <c:v>1010.45</c:v>
                </c:pt>
                <c:pt idx="300">
                  <c:v>1010.44166666667</c:v>
                </c:pt>
                <c:pt idx="301">
                  <c:v>1010.4375</c:v>
                </c:pt>
                <c:pt idx="302">
                  <c:v>1010.42916666667</c:v>
                </c:pt>
                <c:pt idx="303">
                  <c:v>1010.45</c:v>
                </c:pt>
                <c:pt idx="304">
                  <c:v>1010.45833333333</c:v>
                </c:pt>
                <c:pt idx="305">
                  <c:v>1010.47916666667</c:v>
                </c:pt>
                <c:pt idx="306">
                  <c:v>1010.47083333333</c:v>
                </c:pt>
                <c:pt idx="307">
                  <c:v>1010.45</c:v>
                </c:pt>
                <c:pt idx="308">
                  <c:v>1010.45</c:v>
                </c:pt>
                <c:pt idx="309">
                  <c:v>1010.475</c:v>
                </c:pt>
                <c:pt idx="310">
                  <c:v>1010.51666666667</c:v>
                </c:pt>
                <c:pt idx="311">
                  <c:v>1010.54166666667</c:v>
                </c:pt>
                <c:pt idx="312">
                  <c:v>1010.57916666667</c:v>
                </c:pt>
                <c:pt idx="313">
                  <c:v>1010.63333333333</c:v>
                </c:pt>
                <c:pt idx="314">
                  <c:v>1010.67916666667</c:v>
                </c:pt>
                <c:pt idx="315">
                  <c:v>1010.7375</c:v>
                </c:pt>
                <c:pt idx="316">
                  <c:v>1010.8</c:v>
                </c:pt>
                <c:pt idx="317">
                  <c:v>1010.85416666667</c:v>
                </c:pt>
                <c:pt idx="318">
                  <c:v>1010.89166666667</c:v>
                </c:pt>
                <c:pt idx="319">
                  <c:v>1010.94583333333</c:v>
                </c:pt>
                <c:pt idx="320">
                  <c:v>1010.98333333333</c:v>
                </c:pt>
                <c:pt idx="321">
                  <c:v>1011.0375</c:v>
                </c:pt>
                <c:pt idx="322">
                  <c:v>1011.09166666667</c:v>
                </c:pt>
                <c:pt idx="323">
                  <c:v>1011.12083333333</c:v>
                </c:pt>
                <c:pt idx="324">
                  <c:v>1011.14583333333</c:v>
                </c:pt>
                <c:pt idx="325">
                  <c:v>1011.16666666667</c:v>
                </c:pt>
                <c:pt idx="326">
                  <c:v>1011.20833333333</c:v>
                </c:pt>
                <c:pt idx="327">
                  <c:v>1011.22916666667</c:v>
                </c:pt>
                <c:pt idx="328">
                  <c:v>1011.2625</c:v>
                </c:pt>
                <c:pt idx="329">
                  <c:v>1011.30833333333</c:v>
                </c:pt>
                <c:pt idx="330">
                  <c:v>1011.375</c:v>
                </c:pt>
                <c:pt idx="331">
                  <c:v>1011.43333333333</c:v>
                </c:pt>
                <c:pt idx="332">
                  <c:v>1011.47916666667</c:v>
                </c:pt>
                <c:pt idx="333">
                  <c:v>1011.525</c:v>
                </c:pt>
                <c:pt idx="334">
                  <c:v>1011.55833333333</c:v>
                </c:pt>
                <c:pt idx="335">
                  <c:v>1011.58333333333</c:v>
                </c:pt>
                <c:pt idx="336">
                  <c:v>1011.5875</c:v>
                </c:pt>
                <c:pt idx="337">
                  <c:v>1011.60833333333</c:v>
                </c:pt>
                <c:pt idx="338">
                  <c:v>1011.64166666667</c:v>
                </c:pt>
                <c:pt idx="339">
                  <c:v>1011.67083333333</c:v>
                </c:pt>
                <c:pt idx="340">
                  <c:v>1011.68333333333</c:v>
                </c:pt>
                <c:pt idx="341">
                  <c:v>1011.70416666667</c:v>
                </c:pt>
                <c:pt idx="342">
                  <c:v>1011.72083333333</c:v>
                </c:pt>
                <c:pt idx="343">
                  <c:v>1011.725</c:v>
                </c:pt>
                <c:pt idx="344">
                  <c:v>1011.72083333333</c:v>
                </c:pt>
                <c:pt idx="345">
                  <c:v>1011.7</c:v>
                </c:pt>
                <c:pt idx="346">
                  <c:v>1011.675</c:v>
                </c:pt>
                <c:pt idx="347">
                  <c:v>1011.66666666667</c:v>
                </c:pt>
                <c:pt idx="348">
                  <c:v>1011.65833333333</c:v>
                </c:pt>
                <c:pt idx="349">
                  <c:v>1011.65416666667</c:v>
                </c:pt>
                <c:pt idx="350">
                  <c:v>1011.62916666667</c:v>
                </c:pt>
                <c:pt idx="351">
                  <c:v>1011.59583333333</c:v>
                </c:pt>
                <c:pt idx="352">
                  <c:v>1011.57083333333</c:v>
                </c:pt>
                <c:pt idx="353">
                  <c:v>1011.53333333333</c:v>
                </c:pt>
                <c:pt idx="354">
                  <c:v>1011.49583333333</c:v>
                </c:pt>
                <c:pt idx="355">
                  <c:v>1011.45833333333</c:v>
                </c:pt>
                <c:pt idx="356">
                  <c:v>1011.4375</c:v>
                </c:pt>
                <c:pt idx="357">
                  <c:v>1011.42916666667</c:v>
                </c:pt>
                <c:pt idx="358">
                  <c:v>1011.42916666667</c:v>
                </c:pt>
                <c:pt idx="359">
                  <c:v>1011.4375</c:v>
                </c:pt>
                <c:pt idx="360">
                  <c:v>1011.45833333333</c:v>
                </c:pt>
                <c:pt idx="361">
                  <c:v>1011.45416666667</c:v>
                </c:pt>
                <c:pt idx="362">
                  <c:v>1011.44166666667</c:v>
                </c:pt>
                <c:pt idx="363">
                  <c:v>1011.42916666667</c:v>
                </c:pt>
                <c:pt idx="364">
                  <c:v>1011.41666666667</c:v>
                </c:pt>
                <c:pt idx="365">
                  <c:v>1011.42083333333</c:v>
                </c:pt>
                <c:pt idx="366">
                  <c:v>1011.43333333333</c:v>
                </c:pt>
                <c:pt idx="367">
                  <c:v>1011.45416666667</c:v>
                </c:pt>
                <c:pt idx="368">
                  <c:v>1011.4875</c:v>
                </c:pt>
                <c:pt idx="369">
                  <c:v>1011.525</c:v>
                </c:pt>
                <c:pt idx="370">
                  <c:v>1011.57916666667</c:v>
                </c:pt>
                <c:pt idx="371">
                  <c:v>1011.63333333333</c:v>
                </c:pt>
                <c:pt idx="372">
                  <c:v>1011.6875</c:v>
                </c:pt>
                <c:pt idx="373">
                  <c:v>1011.75</c:v>
                </c:pt>
                <c:pt idx="374">
                  <c:v>1011.81666666667</c:v>
                </c:pt>
                <c:pt idx="375">
                  <c:v>1011.90416666667</c:v>
                </c:pt>
                <c:pt idx="376">
                  <c:v>1012</c:v>
                </c:pt>
                <c:pt idx="377">
                  <c:v>1012.10833333333</c:v>
                </c:pt>
                <c:pt idx="378">
                  <c:v>1012.22083333333</c:v>
                </c:pt>
                <c:pt idx="379">
                  <c:v>1012.30416666667</c:v>
                </c:pt>
                <c:pt idx="380">
                  <c:v>1012.3875</c:v>
                </c:pt>
                <c:pt idx="381">
                  <c:v>1012.4375</c:v>
                </c:pt>
                <c:pt idx="382">
                  <c:v>1012.49583333333</c:v>
                </c:pt>
                <c:pt idx="383">
                  <c:v>1012.5625</c:v>
                </c:pt>
                <c:pt idx="384">
                  <c:v>1012.64583333333</c:v>
                </c:pt>
                <c:pt idx="385">
                  <c:v>1012.73333333333</c:v>
                </c:pt>
                <c:pt idx="386">
                  <c:v>1012.8125</c:v>
                </c:pt>
                <c:pt idx="387">
                  <c:v>1012.89166666667</c:v>
                </c:pt>
                <c:pt idx="388">
                  <c:v>1012.97916666667</c:v>
                </c:pt>
                <c:pt idx="389">
                  <c:v>1013.05</c:v>
                </c:pt>
                <c:pt idx="390">
                  <c:v>1013.125</c:v>
                </c:pt>
                <c:pt idx="391">
                  <c:v>1013.1875</c:v>
                </c:pt>
                <c:pt idx="392">
                  <c:v>1013.24166666667</c:v>
                </c:pt>
                <c:pt idx="393">
                  <c:v>1013.2875</c:v>
                </c:pt>
                <c:pt idx="394">
                  <c:v>1013.32083333333</c:v>
                </c:pt>
                <c:pt idx="395">
                  <c:v>1013.34583333333</c:v>
                </c:pt>
                <c:pt idx="396">
                  <c:v>1013.37916666667</c:v>
                </c:pt>
                <c:pt idx="397">
                  <c:v>1013.40416666667</c:v>
                </c:pt>
                <c:pt idx="398">
                  <c:v>1013.42916666667</c:v>
                </c:pt>
                <c:pt idx="399">
                  <c:v>1013.4375</c:v>
                </c:pt>
                <c:pt idx="400">
                  <c:v>1013.42083333333</c:v>
                </c:pt>
                <c:pt idx="401">
                  <c:v>1013.40833333333</c:v>
                </c:pt>
                <c:pt idx="402">
                  <c:v>1013.3875</c:v>
                </c:pt>
                <c:pt idx="403">
                  <c:v>1013.4</c:v>
                </c:pt>
                <c:pt idx="404">
                  <c:v>1013.39583333333</c:v>
                </c:pt>
                <c:pt idx="405">
                  <c:v>1013.4125</c:v>
                </c:pt>
                <c:pt idx="406">
                  <c:v>1013.42916666667</c:v>
                </c:pt>
                <c:pt idx="407">
                  <c:v>1013.4375</c:v>
                </c:pt>
                <c:pt idx="408">
                  <c:v>1013.425</c:v>
                </c:pt>
                <c:pt idx="409">
                  <c:v>1013.40833333333</c:v>
                </c:pt>
                <c:pt idx="410">
                  <c:v>1013.4</c:v>
                </c:pt>
                <c:pt idx="411">
                  <c:v>1013.3875</c:v>
                </c:pt>
                <c:pt idx="412">
                  <c:v>1013.36666666667</c:v>
                </c:pt>
                <c:pt idx="413">
                  <c:v>1013.34166666667</c:v>
                </c:pt>
                <c:pt idx="414">
                  <c:v>1013.3</c:v>
                </c:pt>
                <c:pt idx="415">
                  <c:v>1013.275</c:v>
                </c:pt>
                <c:pt idx="416">
                  <c:v>1013.24583333333</c:v>
                </c:pt>
                <c:pt idx="417">
                  <c:v>1013.2125</c:v>
                </c:pt>
                <c:pt idx="418">
                  <c:v>1013.17083333333</c:v>
                </c:pt>
                <c:pt idx="419">
                  <c:v>1013.13333333333</c:v>
                </c:pt>
                <c:pt idx="420">
                  <c:v>1013.0875</c:v>
                </c:pt>
                <c:pt idx="421">
                  <c:v>1013.03333333333</c:v>
                </c:pt>
                <c:pt idx="422">
                  <c:v>1012.9625</c:v>
                </c:pt>
                <c:pt idx="423">
                  <c:v>1012.89166666667</c:v>
                </c:pt>
                <c:pt idx="424">
                  <c:v>1012.82916666667</c:v>
                </c:pt>
                <c:pt idx="425">
                  <c:v>1012.74583333333</c:v>
                </c:pt>
                <c:pt idx="426">
                  <c:v>1012.65833333333</c:v>
                </c:pt>
                <c:pt idx="427">
                  <c:v>1012.5625</c:v>
                </c:pt>
                <c:pt idx="428">
                  <c:v>1012.45416666667</c:v>
                </c:pt>
                <c:pt idx="429">
                  <c:v>1012.35</c:v>
                </c:pt>
                <c:pt idx="430">
                  <c:v>1012.2375</c:v>
                </c:pt>
                <c:pt idx="431">
                  <c:v>1012.125</c:v>
                </c:pt>
                <c:pt idx="432">
                  <c:v>1012.01666666667</c:v>
                </c:pt>
                <c:pt idx="433">
                  <c:v>1011.9125</c:v>
                </c:pt>
                <c:pt idx="434">
                  <c:v>1011.79583333333</c:v>
                </c:pt>
                <c:pt idx="435">
                  <c:v>1011.6875</c:v>
                </c:pt>
                <c:pt idx="436">
                  <c:v>1011.57916666667</c:v>
                </c:pt>
                <c:pt idx="437">
                  <c:v>1011.46666666667</c:v>
                </c:pt>
                <c:pt idx="438">
                  <c:v>1011.375</c:v>
                </c:pt>
                <c:pt idx="439">
                  <c:v>1011.27916666667</c:v>
                </c:pt>
                <c:pt idx="440">
                  <c:v>1011.19583333333</c:v>
                </c:pt>
                <c:pt idx="441">
                  <c:v>1011.12916666667</c:v>
                </c:pt>
                <c:pt idx="442">
                  <c:v>1011.075</c:v>
                </c:pt>
                <c:pt idx="443">
                  <c:v>1011.03333333333</c:v>
                </c:pt>
                <c:pt idx="444">
                  <c:v>1011</c:v>
                </c:pt>
                <c:pt idx="445">
                  <c:v>1010.97916666667</c:v>
                </c:pt>
                <c:pt idx="446">
                  <c:v>1010.96666666667</c:v>
                </c:pt>
                <c:pt idx="447">
                  <c:v>1010.95416666667</c:v>
                </c:pt>
                <c:pt idx="448">
                  <c:v>1010.95</c:v>
                </c:pt>
                <c:pt idx="449">
                  <c:v>1010.94583333333</c:v>
                </c:pt>
                <c:pt idx="450">
                  <c:v>1010.95</c:v>
                </c:pt>
                <c:pt idx="451">
                  <c:v>1010.975</c:v>
                </c:pt>
                <c:pt idx="452">
                  <c:v>1011.025</c:v>
                </c:pt>
                <c:pt idx="453">
                  <c:v>1011.07916666667</c:v>
                </c:pt>
                <c:pt idx="454">
                  <c:v>1011.125</c:v>
                </c:pt>
                <c:pt idx="455">
                  <c:v>1011.17083333333</c:v>
                </c:pt>
                <c:pt idx="456">
                  <c:v>1011.22083333333</c:v>
                </c:pt>
                <c:pt idx="457">
                  <c:v>1011.27083333333</c:v>
                </c:pt>
                <c:pt idx="458">
                  <c:v>1011.33333333333</c:v>
                </c:pt>
                <c:pt idx="459">
                  <c:v>1011.38333333333</c:v>
                </c:pt>
                <c:pt idx="460">
                  <c:v>1011.4625</c:v>
                </c:pt>
                <c:pt idx="461">
                  <c:v>1011.5625</c:v>
                </c:pt>
                <c:pt idx="462">
                  <c:v>1011.66666666667</c:v>
                </c:pt>
                <c:pt idx="463">
                  <c:v>1011.75</c:v>
                </c:pt>
                <c:pt idx="464">
                  <c:v>1011.83333333333</c:v>
                </c:pt>
                <c:pt idx="465">
                  <c:v>1011.90833333333</c:v>
                </c:pt>
                <c:pt idx="466">
                  <c:v>1011.99583333333</c:v>
                </c:pt>
                <c:pt idx="467">
                  <c:v>1012.07916666667</c:v>
                </c:pt>
                <c:pt idx="468">
                  <c:v>1012.1625</c:v>
                </c:pt>
                <c:pt idx="469">
                  <c:v>1012.24583333333</c:v>
                </c:pt>
                <c:pt idx="470">
                  <c:v>1012.34166666667</c:v>
                </c:pt>
                <c:pt idx="471">
                  <c:v>1012.44583333333</c:v>
                </c:pt>
                <c:pt idx="472">
                  <c:v>1012.54166666667</c:v>
                </c:pt>
                <c:pt idx="473">
                  <c:v>1012.64166666667</c:v>
                </c:pt>
                <c:pt idx="474">
                  <c:v>1012.74583333333</c:v>
                </c:pt>
                <c:pt idx="475">
                  <c:v>1012.84583333333</c:v>
                </c:pt>
                <c:pt idx="476">
                  <c:v>1012.9375</c:v>
                </c:pt>
                <c:pt idx="477">
                  <c:v>1013.03333333333</c:v>
                </c:pt>
                <c:pt idx="478">
                  <c:v>1013.1375</c:v>
                </c:pt>
                <c:pt idx="479">
                  <c:v>1013.25</c:v>
                </c:pt>
                <c:pt idx="480">
                  <c:v>1013.3625</c:v>
                </c:pt>
                <c:pt idx="481">
                  <c:v>1013.4875</c:v>
                </c:pt>
                <c:pt idx="482">
                  <c:v>1013.6</c:v>
                </c:pt>
                <c:pt idx="483">
                  <c:v>1013.70416666667</c:v>
                </c:pt>
                <c:pt idx="484">
                  <c:v>1013.79166666667</c:v>
                </c:pt>
                <c:pt idx="485">
                  <c:v>1013.87083333333</c:v>
                </c:pt>
                <c:pt idx="486">
                  <c:v>1013.95</c:v>
                </c:pt>
                <c:pt idx="487">
                  <c:v>1014.04583333333</c:v>
                </c:pt>
                <c:pt idx="488">
                  <c:v>1014.1375</c:v>
                </c:pt>
                <c:pt idx="489">
                  <c:v>1014.22916666667</c:v>
                </c:pt>
                <c:pt idx="490">
                  <c:v>1014.3</c:v>
                </c:pt>
                <c:pt idx="491">
                  <c:v>1014.35</c:v>
                </c:pt>
                <c:pt idx="492">
                  <c:v>1014.4</c:v>
                </c:pt>
                <c:pt idx="493">
                  <c:v>1014.4375</c:v>
                </c:pt>
                <c:pt idx="494">
                  <c:v>1014.47916666667</c:v>
                </c:pt>
                <c:pt idx="495">
                  <c:v>1014.52083333333</c:v>
                </c:pt>
                <c:pt idx="496">
                  <c:v>1014.55833333333</c:v>
                </c:pt>
                <c:pt idx="497">
                  <c:v>1014.59166666667</c:v>
                </c:pt>
                <c:pt idx="498">
                  <c:v>1014.6125</c:v>
                </c:pt>
                <c:pt idx="499">
                  <c:v>1014.625</c:v>
                </c:pt>
                <c:pt idx="500">
                  <c:v>1014.6375</c:v>
                </c:pt>
                <c:pt idx="501">
                  <c:v>1014.6375</c:v>
                </c:pt>
                <c:pt idx="502">
                  <c:v>1014.62916666667</c:v>
                </c:pt>
                <c:pt idx="503">
                  <c:v>1014.61666666667</c:v>
                </c:pt>
                <c:pt idx="504">
                  <c:v>1014.6</c:v>
                </c:pt>
                <c:pt idx="505">
                  <c:v>1014.55833333333</c:v>
                </c:pt>
                <c:pt idx="506">
                  <c:v>1014.525</c:v>
                </c:pt>
                <c:pt idx="507">
                  <c:v>1014.5125</c:v>
                </c:pt>
                <c:pt idx="508">
                  <c:v>1014.49583333333</c:v>
                </c:pt>
                <c:pt idx="509">
                  <c:v>1014.46666666667</c:v>
                </c:pt>
                <c:pt idx="510">
                  <c:v>1014.42916666667</c:v>
                </c:pt>
                <c:pt idx="511">
                  <c:v>1014.4</c:v>
                </c:pt>
                <c:pt idx="512">
                  <c:v>1014.36666666667</c:v>
                </c:pt>
                <c:pt idx="513">
                  <c:v>1014.33333333333</c:v>
                </c:pt>
                <c:pt idx="514">
                  <c:v>1014.30833333333</c:v>
                </c:pt>
                <c:pt idx="515">
                  <c:v>1014.29166666667</c:v>
                </c:pt>
                <c:pt idx="516">
                  <c:v>1014.25833333333</c:v>
                </c:pt>
                <c:pt idx="517">
                  <c:v>1014.225</c:v>
                </c:pt>
                <c:pt idx="518">
                  <c:v>1014.17916666667</c:v>
                </c:pt>
                <c:pt idx="519">
                  <c:v>1014.12083333333</c:v>
                </c:pt>
                <c:pt idx="520">
                  <c:v>1014.06666666667</c:v>
                </c:pt>
                <c:pt idx="521">
                  <c:v>1014.01666666667</c:v>
                </c:pt>
                <c:pt idx="522">
                  <c:v>1013.95833333333</c:v>
                </c:pt>
                <c:pt idx="523">
                  <c:v>1013.9125</c:v>
                </c:pt>
                <c:pt idx="524">
                  <c:v>1013.85833333333</c:v>
                </c:pt>
                <c:pt idx="525">
                  <c:v>1013.8</c:v>
                </c:pt>
                <c:pt idx="526">
                  <c:v>1013.74782608696</c:v>
                </c:pt>
                <c:pt idx="527">
                  <c:v>1013.68636363636</c:v>
                </c:pt>
                <c:pt idx="528">
                  <c:v>1013.62857142857</c:v>
                </c:pt>
                <c:pt idx="529">
                  <c:v>1013.595</c:v>
                </c:pt>
                <c:pt idx="530">
                  <c:v>1013.58421052632</c:v>
                </c:pt>
                <c:pt idx="563">
                  <c:v>1014.08333333333</c:v>
                </c:pt>
                <c:pt idx="564">
                  <c:v>1014.15263157895</c:v>
                </c:pt>
                <c:pt idx="565">
                  <c:v>1014.185</c:v>
                </c:pt>
                <c:pt idx="566">
                  <c:v>1014.16666666667</c:v>
                </c:pt>
                <c:pt idx="567">
                  <c:v>1014.13181818182</c:v>
                </c:pt>
                <c:pt idx="568">
                  <c:v>1014.08260869565</c:v>
                </c:pt>
                <c:pt idx="569">
                  <c:v>1014.0375</c:v>
                </c:pt>
                <c:pt idx="570">
                  <c:v>1014.02916666667</c:v>
                </c:pt>
                <c:pt idx="571">
                  <c:v>1014.0375</c:v>
                </c:pt>
                <c:pt idx="572">
                  <c:v>1014.05</c:v>
                </c:pt>
                <c:pt idx="573">
                  <c:v>1014.05833333333</c:v>
                </c:pt>
                <c:pt idx="574">
                  <c:v>1014.075</c:v>
                </c:pt>
                <c:pt idx="575">
                  <c:v>1014.0875</c:v>
                </c:pt>
                <c:pt idx="576">
                  <c:v>1014.10416666667</c:v>
                </c:pt>
                <c:pt idx="577">
                  <c:v>1014.1</c:v>
                </c:pt>
                <c:pt idx="578">
                  <c:v>1014.10416666667</c:v>
                </c:pt>
                <c:pt idx="579">
                  <c:v>1014.1</c:v>
                </c:pt>
                <c:pt idx="580">
                  <c:v>1014.1</c:v>
                </c:pt>
                <c:pt idx="581">
                  <c:v>1014.1125</c:v>
                </c:pt>
                <c:pt idx="582">
                  <c:v>1014.12083333333</c:v>
                </c:pt>
                <c:pt idx="583">
                  <c:v>1014.13333333333</c:v>
                </c:pt>
                <c:pt idx="584">
                  <c:v>1014.15416666667</c:v>
                </c:pt>
                <c:pt idx="585">
                  <c:v>1014.18333333333</c:v>
                </c:pt>
                <c:pt idx="586">
                  <c:v>1014.21666666667</c:v>
                </c:pt>
                <c:pt idx="587">
                  <c:v>1014.24583333333</c:v>
                </c:pt>
                <c:pt idx="588">
                  <c:v>1014.26666666667</c:v>
                </c:pt>
                <c:pt idx="589">
                  <c:v>1014.24347826087</c:v>
                </c:pt>
                <c:pt idx="590">
                  <c:v>1014.26363636364</c:v>
                </c:pt>
                <c:pt idx="591">
                  <c:v>1014.27272727273</c:v>
                </c:pt>
                <c:pt idx="592">
                  <c:v>1014.27727272727</c:v>
                </c:pt>
                <c:pt idx="593">
                  <c:v>1014.28636363636</c:v>
                </c:pt>
                <c:pt idx="594">
                  <c:v>1014.29090909091</c:v>
                </c:pt>
                <c:pt idx="595">
                  <c:v>1014.31904761905</c:v>
                </c:pt>
                <c:pt idx="596">
                  <c:v>1014.3380952381</c:v>
                </c:pt>
                <c:pt idx="597">
                  <c:v>1014.35238095238</c:v>
                </c:pt>
                <c:pt idx="598">
                  <c:v>1014.3619047619</c:v>
                </c:pt>
                <c:pt idx="599">
                  <c:v>1014.37142857143</c:v>
                </c:pt>
                <c:pt idx="600">
                  <c:v>1014.38095238095</c:v>
                </c:pt>
                <c:pt idx="601">
                  <c:v>1014.41428571429</c:v>
                </c:pt>
                <c:pt idx="602">
                  <c:v>1014.43333333333</c:v>
                </c:pt>
                <c:pt idx="603">
                  <c:v>1014.45238095238</c:v>
                </c:pt>
                <c:pt idx="604">
                  <c:v>1014.4619047619</c:v>
                </c:pt>
                <c:pt idx="605">
                  <c:v>1014.47619047619</c:v>
                </c:pt>
                <c:pt idx="606">
                  <c:v>1014.50952380952</c:v>
                </c:pt>
                <c:pt idx="607">
                  <c:v>1014.54761904762</c:v>
                </c:pt>
                <c:pt idx="608">
                  <c:v>1014.56666666667</c:v>
                </c:pt>
                <c:pt idx="609">
                  <c:v>1014.58571428571</c:v>
                </c:pt>
                <c:pt idx="610">
                  <c:v>1014.58571428571</c:v>
                </c:pt>
                <c:pt idx="611">
                  <c:v>1014.59047619048</c:v>
                </c:pt>
                <c:pt idx="612">
                  <c:v>1014.57619047619</c:v>
                </c:pt>
                <c:pt idx="613">
                  <c:v>1014.58181818182</c:v>
                </c:pt>
                <c:pt idx="614">
                  <c:v>1014.53913043478</c:v>
                </c:pt>
                <c:pt idx="615">
                  <c:v>1014.50434782609</c:v>
                </c:pt>
                <c:pt idx="616">
                  <c:v>1014.46956521739</c:v>
                </c:pt>
                <c:pt idx="617">
                  <c:v>1014.43043478261</c:v>
                </c:pt>
                <c:pt idx="618">
                  <c:v>1014.38695652174</c:v>
                </c:pt>
                <c:pt idx="619">
                  <c:v>1014.31666666667</c:v>
                </c:pt>
                <c:pt idx="620">
                  <c:v>1014.24166666667</c:v>
                </c:pt>
                <c:pt idx="621">
                  <c:v>1014.15833333333</c:v>
                </c:pt>
                <c:pt idx="622">
                  <c:v>1014.0625</c:v>
                </c:pt>
                <c:pt idx="623">
                  <c:v>1013.95</c:v>
                </c:pt>
                <c:pt idx="624">
                  <c:v>1013.825</c:v>
                </c:pt>
                <c:pt idx="625">
                  <c:v>1013.70416666667</c:v>
                </c:pt>
                <c:pt idx="626">
                  <c:v>1013.6</c:v>
                </c:pt>
                <c:pt idx="627">
                  <c:v>1013.52916666667</c:v>
                </c:pt>
                <c:pt idx="628">
                  <c:v>1013.46666666667</c:v>
                </c:pt>
                <c:pt idx="629">
                  <c:v>1013.39583333333</c:v>
                </c:pt>
                <c:pt idx="630">
                  <c:v>1013.3125</c:v>
                </c:pt>
                <c:pt idx="631">
                  <c:v>1013.2375</c:v>
                </c:pt>
                <c:pt idx="632">
                  <c:v>1013.15416666667</c:v>
                </c:pt>
                <c:pt idx="633">
                  <c:v>1013.0625</c:v>
                </c:pt>
                <c:pt idx="634">
                  <c:v>1012.9625</c:v>
                </c:pt>
                <c:pt idx="635">
                  <c:v>1012.87083333333</c:v>
                </c:pt>
                <c:pt idx="636">
                  <c:v>1012.775</c:v>
                </c:pt>
                <c:pt idx="637">
                  <c:v>1012.6875</c:v>
                </c:pt>
                <c:pt idx="638">
                  <c:v>1012.6125</c:v>
                </c:pt>
                <c:pt idx="639">
                  <c:v>1012.55416666667</c:v>
                </c:pt>
                <c:pt idx="640">
                  <c:v>1012.5125</c:v>
                </c:pt>
                <c:pt idx="641">
                  <c:v>1012.4625</c:v>
                </c:pt>
                <c:pt idx="642">
                  <c:v>1012.425</c:v>
                </c:pt>
                <c:pt idx="643">
                  <c:v>1012.38333333333</c:v>
                </c:pt>
                <c:pt idx="644">
                  <c:v>1012.35416666667</c:v>
                </c:pt>
                <c:pt idx="645">
                  <c:v>1012.34583333333</c:v>
                </c:pt>
                <c:pt idx="646">
                  <c:v>1012.32916666667</c:v>
                </c:pt>
                <c:pt idx="647">
                  <c:v>1012.31666666667</c:v>
                </c:pt>
                <c:pt idx="648">
                  <c:v>1012.30833333333</c:v>
                </c:pt>
                <c:pt idx="649">
                  <c:v>1012.30416666667</c:v>
                </c:pt>
                <c:pt idx="650">
                  <c:v>1012.2875</c:v>
                </c:pt>
                <c:pt idx="651">
                  <c:v>1012.24166666667</c:v>
                </c:pt>
                <c:pt idx="652">
                  <c:v>1012.19166666667</c:v>
                </c:pt>
                <c:pt idx="653">
                  <c:v>1012.13333333333</c:v>
                </c:pt>
                <c:pt idx="654">
                  <c:v>1012.07916666667</c:v>
                </c:pt>
                <c:pt idx="655">
                  <c:v>1012.01666666667</c:v>
                </c:pt>
                <c:pt idx="656">
                  <c:v>1011.9625</c:v>
                </c:pt>
                <c:pt idx="657">
                  <c:v>1011.90416666667</c:v>
                </c:pt>
                <c:pt idx="658">
                  <c:v>1011.85</c:v>
                </c:pt>
                <c:pt idx="659">
                  <c:v>1011.78333333333</c:v>
                </c:pt>
                <c:pt idx="660">
                  <c:v>1011.71739130435</c:v>
                </c:pt>
                <c:pt idx="661">
                  <c:v>1011.66086956522</c:v>
                </c:pt>
                <c:pt idx="662">
                  <c:v>1011.60869565217</c:v>
                </c:pt>
                <c:pt idx="663">
                  <c:v>1011.54347826087</c:v>
                </c:pt>
                <c:pt idx="664">
                  <c:v>1011.46956521739</c:v>
                </c:pt>
                <c:pt idx="665">
                  <c:v>1011.41739130435</c:v>
                </c:pt>
                <c:pt idx="666">
                  <c:v>1011.35652173913</c:v>
                </c:pt>
                <c:pt idx="667">
                  <c:v>1011.3</c:v>
                </c:pt>
                <c:pt idx="668">
                  <c:v>1011.24782608696</c:v>
                </c:pt>
                <c:pt idx="669">
                  <c:v>1011.19565217391</c:v>
                </c:pt>
                <c:pt idx="670">
                  <c:v>1011.14347826087</c:v>
                </c:pt>
                <c:pt idx="671">
                  <c:v>1011.09565217391</c:v>
                </c:pt>
                <c:pt idx="672">
                  <c:v>1011.05217391304</c:v>
                </c:pt>
                <c:pt idx="673">
                  <c:v>1011.01304347826</c:v>
                </c:pt>
                <c:pt idx="674">
                  <c:v>1010.96956521739</c:v>
                </c:pt>
                <c:pt idx="675">
                  <c:v>1010.93913043478</c:v>
                </c:pt>
                <c:pt idx="676">
                  <c:v>1010.91304347826</c:v>
                </c:pt>
                <c:pt idx="677">
                  <c:v>1010.9</c:v>
                </c:pt>
                <c:pt idx="678">
                  <c:v>1010.88695652174</c:v>
                </c:pt>
                <c:pt idx="679">
                  <c:v>1010.88260869565</c:v>
                </c:pt>
                <c:pt idx="680">
                  <c:v>1010.87826086957</c:v>
                </c:pt>
                <c:pt idx="681">
                  <c:v>1010.88260869565</c:v>
                </c:pt>
                <c:pt idx="682">
                  <c:v>1010.81818181818</c:v>
                </c:pt>
                <c:pt idx="683">
                  <c:v>1010.81818181818</c:v>
                </c:pt>
                <c:pt idx="684">
                  <c:v>1010.86086956522</c:v>
                </c:pt>
                <c:pt idx="685">
                  <c:v>1010.84347826087</c:v>
                </c:pt>
                <c:pt idx="686">
                  <c:v>1010.83043478261</c:v>
                </c:pt>
                <c:pt idx="687">
                  <c:v>1010.82608695652</c:v>
                </c:pt>
                <c:pt idx="688">
                  <c:v>1010.83913043478</c:v>
                </c:pt>
                <c:pt idx="689">
                  <c:v>1010.84782608696</c:v>
                </c:pt>
                <c:pt idx="690">
                  <c:v>1010.85652173913</c:v>
                </c:pt>
                <c:pt idx="691">
                  <c:v>1010.86086956522</c:v>
                </c:pt>
                <c:pt idx="692">
                  <c:v>1010.86086956522</c:v>
                </c:pt>
                <c:pt idx="693">
                  <c:v>1010.85652173913</c:v>
                </c:pt>
                <c:pt idx="694">
                  <c:v>1010.85652173913</c:v>
                </c:pt>
                <c:pt idx="695">
                  <c:v>1010.86086956522</c:v>
                </c:pt>
                <c:pt idx="696">
                  <c:v>1010.86086956522</c:v>
                </c:pt>
              </c:numCache>
            </c:numRef>
          </c:yVal>
          <c:smooth val="0"/>
        </c:ser>
        <c:axId val="77415108"/>
        <c:axId val="53261867"/>
      </c:scatterChart>
      <c:scatterChart>
        <c:scatterStyle val="lineMarker"/>
        <c:varyColors val="0"/>
        <c:ser>
          <c:idx val="2"/>
          <c:order val="2"/>
          <c:tx>
            <c:strRef>
              <c:f>"1175ZZ0154"</c:f>
              <c:strCache>
                <c:ptCount val="1"/>
                <c:pt idx="0">
                  <c:v>1175ZZ015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1175ZZ0154!$C$14034:$C$14753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7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7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7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7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7</c:v>
                </c:pt>
                <c:pt idx="23">
                  <c:v>39387.9583333333</c:v>
                </c:pt>
                <c:pt idx="24">
                  <c:v>39388</c:v>
                </c:pt>
                <c:pt idx="25">
                  <c:v>39388.0416666667</c:v>
                </c:pt>
                <c:pt idx="26">
                  <c:v>39388.0833333333</c:v>
                </c:pt>
                <c:pt idx="27">
                  <c:v>39388.125</c:v>
                </c:pt>
                <c:pt idx="28">
                  <c:v>39388.1666666667</c:v>
                </c:pt>
                <c:pt idx="29">
                  <c:v>39388.2083333333</c:v>
                </c:pt>
                <c:pt idx="30">
                  <c:v>39388.25</c:v>
                </c:pt>
                <c:pt idx="31">
                  <c:v>39388.2916666667</c:v>
                </c:pt>
                <c:pt idx="32">
                  <c:v>39388.3333333333</c:v>
                </c:pt>
                <c:pt idx="33">
                  <c:v>39388.375</c:v>
                </c:pt>
                <c:pt idx="34">
                  <c:v>39388.4166666667</c:v>
                </c:pt>
                <c:pt idx="35">
                  <c:v>39388.4583333333</c:v>
                </c:pt>
                <c:pt idx="36">
                  <c:v>39388.5</c:v>
                </c:pt>
                <c:pt idx="37">
                  <c:v>39388.5416666667</c:v>
                </c:pt>
                <c:pt idx="38">
                  <c:v>39388.5833333333</c:v>
                </c:pt>
                <c:pt idx="39">
                  <c:v>39388.625</c:v>
                </c:pt>
                <c:pt idx="40">
                  <c:v>39388.6666666667</c:v>
                </c:pt>
                <c:pt idx="41">
                  <c:v>39388.7083333333</c:v>
                </c:pt>
                <c:pt idx="42">
                  <c:v>39388.75</c:v>
                </c:pt>
                <c:pt idx="43">
                  <c:v>39388.7916666667</c:v>
                </c:pt>
                <c:pt idx="44">
                  <c:v>39388.8333333333</c:v>
                </c:pt>
                <c:pt idx="45">
                  <c:v>39388.875</c:v>
                </c:pt>
                <c:pt idx="46">
                  <c:v>39388.9166666667</c:v>
                </c:pt>
                <c:pt idx="47">
                  <c:v>39388.9583333333</c:v>
                </c:pt>
                <c:pt idx="48">
                  <c:v>39389</c:v>
                </c:pt>
                <c:pt idx="49">
                  <c:v>39389.0416666667</c:v>
                </c:pt>
                <c:pt idx="50">
                  <c:v>39389.0833333333</c:v>
                </c:pt>
                <c:pt idx="51">
                  <c:v>39389.125</c:v>
                </c:pt>
                <c:pt idx="52">
                  <c:v>39389.1666666667</c:v>
                </c:pt>
                <c:pt idx="53">
                  <c:v>39389.2083333333</c:v>
                </c:pt>
                <c:pt idx="54">
                  <c:v>39389.25</c:v>
                </c:pt>
                <c:pt idx="55">
                  <c:v>39389.2916666667</c:v>
                </c:pt>
                <c:pt idx="56">
                  <c:v>39389.3333333333</c:v>
                </c:pt>
                <c:pt idx="57">
                  <c:v>39389.375</c:v>
                </c:pt>
                <c:pt idx="58">
                  <c:v>39389.4166666667</c:v>
                </c:pt>
                <c:pt idx="59">
                  <c:v>39389.4583333333</c:v>
                </c:pt>
                <c:pt idx="60">
                  <c:v>39389.5</c:v>
                </c:pt>
                <c:pt idx="61">
                  <c:v>39389.5416666667</c:v>
                </c:pt>
                <c:pt idx="62">
                  <c:v>39389.5833333333</c:v>
                </c:pt>
                <c:pt idx="63">
                  <c:v>39389.625</c:v>
                </c:pt>
                <c:pt idx="64">
                  <c:v>39389.6666666667</c:v>
                </c:pt>
                <c:pt idx="65">
                  <c:v>39389.7083333333</c:v>
                </c:pt>
                <c:pt idx="66">
                  <c:v>39389.75</c:v>
                </c:pt>
                <c:pt idx="67">
                  <c:v>39389.7916666667</c:v>
                </c:pt>
                <c:pt idx="68">
                  <c:v>39389.8333333333</c:v>
                </c:pt>
                <c:pt idx="69">
                  <c:v>39389.875</c:v>
                </c:pt>
                <c:pt idx="70">
                  <c:v>39389.9166666667</c:v>
                </c:pt>
                <c:pt idx="71">
                  <c:v>39389.9583333333</c:v>
                </c:pt>
                <c:pt idx="72">
                  <c:v>39390</c:v>
                </c:pt>
                <c:pt idx="73">
                  <c:v>39390.0416666667</c:v>
                </c:pt>
                <c:pt idx="74">
                  <c:v>39390.0833333333</c:v>
                </c:pt>
                <c:pt idx="75">
                  <c:v>39390.125</c:v>
                </c:pt>
                <c:pt idx="76">
                  <c:v>39390.1666666667</c:v>
                </c:pt>
                <c:pt idx="77">
                  <c:v>39390.2083333333</c:v>
                </c:pt>
                <c:pt idx="78">
                  <c:v>39390.25</c:v>
                </c:pt>
                <c:pt idx="79">
                  <c:v>39390.2916666667</c:v>
                </c:pt>
                <c:pt idx="80">
                  <c:v>39390.3333333333</c:v>
                </c:pt>
                <c:pt idx="81">
                  <c:v>39390.375</c:v>
                </c:pt>
                <c:pt idx="82">
                  <c:v>39390.4166666667</c:v>
                </c:pt>
                <c:pt idx="83">
                  <c:v>39390.4583333333</c:v>
                </c:pt>
                <c:pt idx="84">
                  <c:v>39390.5</c:v>
                </c:pt>
                <c:pt idx="85">
                  <c:v>39390.5416666667</c:v>
                </c:pt>
                <c:pt idx="86">
                  <c:v>39390.5833333333</c:v>
                </c:pt>
                <c:pt idx="87">
                  <c:v>39390.625</c:v>
                </c:pt>
                <c:pt idx="88">
                  <c:v>39390.6666666667</c:v>
                </c:pt>
                <c:pt idx="89">
                  <c:v>39390.7083333333</c:v>
                </c:pt>
                <c:pt idx="90">
                  <c:v>39390.75</c:v>
                </c:pt>
                <c:pt idx="91">
                  <c:v>39390.7916666667</c:v>
                </c:pt>
                <c:pt idx="92">
                  <c:v>39390.8333333333</c:v>
                </c:pt>
                <c:pt idx="93">
                  <c:v>39390.875</c:v>
                </c:pt>
                <c:pt idx="94">
                  <c:v>39390.9166666667</c:v>
                </c:pt>
                <c:pt idx="95">
                  <c:v>39390.9583333333</c:v>
                </c:pt>
                <c:pt idx="96">
                  <c:v>39391</c:v>
                </c:pt>
                <c:pt idx="97">
                  <c:v>39391.0416666667</c:v>
                </c:pt>
                <c:pt idx="98">
                  <c:v>39391.0833333333</c:v>
                </c:pt>
                <c:pt idx="99">
                  <c:v>39391.125</c:v>
                </c:pt>
                <c:pt idx="100">
                  <c:v>39391.1666666667</c:v>
                </c:pt>
                <c:pt idx="101">
                  <c:v>39391.2083333333</c:v>
                </c:pt>
                <c:pt idx="102">
                  <c:v>39391.25</c:v>
                </c:pt>
                <c:pt idx="103">
                  <c:v>39391.2916666667</c:v>
                </c:pt>
                <c:pt idx="104">
                  <c:v>39391.3333333333</c:v>
                </c:pt>
                <c:pt idx="105">
                  <c:v>39391.375</c:v>
                </c:pt>
                <c:pt idx="106">
                  <c:v>39391.4166666667</c:v>
                </c:pt>
                <c:pt idx="107">
                  <c:v>39391.4583333333</c:v>
                </c:pt>
                <c:pt idx="108">
                  <c:v>39391.5</c:v>
                </c:pt>
                <c:pt idx="109">
                  <c:v>39391.5416666667</c:v>
                </c:pt>
                <c:pt idx="110">
                  <c:v>39391.5833333333</c:v>
                </c:pt>
                <c:pt idx="111">
                  <c:v>39391.625</c:v>
                </c:pt>
                <c:pt idx="112">
                  <c:v>39391.6666666667</c:v>
                </c:pt>
                <c:pt idx="113">
                  <c:v>39391.7083333333</c:v>
                </c:pt>
                <c:pt idx="114">
                  <c:v>39391.75</c:v>
                </c:pt>
                <c:pt idx="115">
                  <c:v>39391.7916666667</c:v>
                </c:pt>
                <c:pt idx="116">
                  <c:v>39391.8333333333</c:v>
                </c:pt>
                <c:pt idx="117">
                  <c:v>39391.875</c:v>
                </c:pt>
                <c:pt idx="118">
                  <c:v>39391.9166666667</c:v>
                </c:pt>
                <c:pt idx="119">
                  <c:v>39391.9583333333</c:v>
                </c:pt>
                <c:pt idx="120">
                  <c:v>39392</c:v>
                </c:pt>
                <c:pt idx="121">
                  <c:v>39392.0416666667</c:v>
                </c:pt>
                <c:pt idx="122">
                  <c:v>39392.0833333333</c:v>
                </c:pt>
                <c:pt idx="123">
                  <c:v>39392.125</c:v>
                </c:pt>
                <c:pt idx="124">
                  <c:v>39392.1666666667</c:v>
                </c:pt>
                <c:pt idx="125">
                  <c:v>39392.2083333333</c:v>
                </c:pt>
                <c:pt idx="126">
                  <c:v>39392.25</c:v>
                </c:pt>
                <c:pt idx="127">
                  <c:v>39392.2916666667</c:v>
                </c:pt>
                <c:pt idx="128">
                  <c:v>39392.3333333333</c:v>
                </c:pt>
                <c:pt idx="129">
                  <c:v>39392.375</c:v>
                </c:pt>
                <c:pt idx="130">
                  <c:v>39392.4166666667</c:v>
                </c:pt>
                <c:pt idx="131">
                  <c:v>39392.4583333333</c:v>
                </c:pt>
                <c:pt idx="132">
                  <c:v>39392.5</c:v>
                </c:pt>
                <c:pt idx="133">
                  <c:v>39392.5416666667</c:v>
                </c:pt>
                <c:pt idx="134">
                  <c:v>39392.5833333333</c:v>
                </c:pt>
                <c:pt idx="135">
                  <c:v>39392.625</c:v>
                </c:pt>
                <c:pt idx="136">
                  <c:v>39392.6666666667</c:v>
                </c:pt>
                <c:pt idx="137">
                  <c:v>39392.7083333333</c:v>
                </c:pt>
                <c:pt idx="138">
                  <c:v>39392.75</c:v>
                </c:pt>
                <c:pt idx="139">
                  <c:v>39392.7916666667</c:v>
                </c:pt>
                <c:pt idx="140">
                  <c:v>39392.8333333333</c:v>
                </c:pt>
                <c:pt idx="141">
                  <c:v>39392.875</c:v>
                </c:pt>
                <c:pt idx="142">
                  <c:v>39392.9166666667</c:v>
                </c:pt>
                <c:pt idx="143">
                  <c:v>39392.9583333333</c:v>
                </c:pt>
                <c:pt idx="144">
                  <c:v>39393</c:v>
                </c:pt>
                <c:pt idx="145">
                  <c:v>39393.0416666667</c:v>
                </c:pt>
                <c:pt idx="146">
                  <c:v>39393.0833333333</c:v>
                </c:pt>
                <c:pt idx="147">
                  <c:v>39393.125</c:v>
                </c:pt>
                <c:pt idx="148">
                  <c:v>39393.1666666667</c:v>
                </c:pt>
                <c:pt idx="149">
                  <c:v>39393.2083333333</c:v>
                </c:pt>
                <c:pt idx="150">
                  <c:v>39393.25</c:v>
                </c:pt>
                <c:pt idx="151">
                  <c:v>39393.2916666667</c:v>
                </c:pt>
                <c:pt idx="152">
                  <c:v>39393.3333333333</c:v>
                </c:pt>
                <c:pt idx="153">
                  <c:v>39393.375</c:v>
                </c:pt>
                <c:pt idx="154">
                  <c:v>39393.4166666667</c:v>
                </c:pt>
                <c:pt idx="155">
                  <c:v>39393.4583333333</c:v>
                </c:pt>
                <c:pt idx="156">
                  <c:v>39393.5</c:v>
                </c:pt>
                <c:pt idx="157">
                  <c:v>39393.5416666667</c:v>
                </c:pt>
                <c:pt idx="158">
                  <c:v>39393.5833333333</c:v>
                </c:pt>
                <c:pt idx="159">
                  <c:v>39393.625</c:v>
                </c:pt>
                <c:pt idx="160">
                  <c:v>39393.6666666667</c:v>
                </c:pt>
                <c:pt idx="161">
                  <c:v>39393.7083333333</c:v>
                </c:pt>
                <c:pt idx="162">
                  <c:v>39393.75</c:v>
                </c:pt>
                <c:pt idx="163">
                  <c:v>39393.7916666667</c:v>
                </c:pt>
                <c:pt idx="164">
                  <c:v>39393.8333333333</c:v>
                </c:pt>
                <c:pt idx="165">
                  <c:v>39393.875</c:v>
                </c:pt>
                <c:pt idx="166">
                  <c:v>39393.9166666667</c:v>
                </c:pt>
                <c:pt idx="167">
                  <c:v>39393.9583333333</c:v>
                </c:pt>
                <c:pt idx="168">
                  <c:v>39394</c:v>
                </c:pt>
                <c:pt idx="169">
                  <c:v>39394.0416666667</c:v>
                </c:pt>
                <c:pt idx="170">
                  <c:v>39394.0833333333</c:v>
                </c:pt>
                <c:pt idx="171">
                  <c:v>39394.125</c:v>
                </c:pt>
                <c:pt idx="172">
                  <c:v>39394.1666666667</c:v>
                </c:pt>
                <c:pt idx="173">
                  <c:v>39394.2083333333</c:v>
                </c:pt>
                <c:pt idx="174">
                  <c:v>39394.25</c:v>
                </c:pt>
                <c:pt idx="175">
                  <c:v>39394.2916666667</c:v>
                </c:pt>
                <c:pt idx="176">
                  <c:v>39394.3333333333</c:v>
                </c:pt>
                <c:pt idx="177">
                  <c:v>39394.375</c:v>
                </c:pt>
                <c:pt idx="178">
                  <c:v>39394.4166666667</c:v>
                </c:pt>
                <c:pt idx="179">
                  <c:v>39394.4583333333</c:v>
                </c:pt>
                <c:pt idx="180">
                  <c:v>39394.5</c:v>
                </c:pt>
                <c:pt idx="181">
                  <c:v>39394.5416666667</c:v>
                </c:pt>
                <c:pt idx="182">
                  <c:v>39394.5833333333</c:v>
                </c:pt>
                <c:pt idx="183">
                  <c:v>39394.625</c:v>
                </c:pt>
                <c:pt idx="184">
                  <c:v>39394.6666666667</c:v>
                </c:pt>
                <c:pt idx="185">
                  <c:v>39394.7083333333</c:v>
                </c:pt>
                <c:pt idx="186">
                  <c:v>39394.75</c:v>
                </c:pt>
                <c:pt idx="187">
                  <c:v>39394.7916666667</c:v>
                </c:pt>
                <c:pt idx="188">
                  <c:v>39394.8333333333</c:v>
                </c:pt>
                <c:pt idx="189">
                  <c:v>39394.875</c:v>
                </c:pt>
                <c:pt idx="190">
                  <c:v>39394.9166666667</c:v>
                </c:pt>
                <c:pt idx="191">
                  <c:v>39394.9583333333</c:v>
                </c:pt>
                <c:pt idx="192">
                  <c:v>39395</c:v>
                </c:pt>
                <c:pt idx="193">
                  <c:v>39395.0416666667</c:v>
                </c:pt>
                <c:pt idx="194">
                  <c:v>39395.0833333333</c:v>
                </c:pt>
                <c:pt idx="195">
                  <c:v>39395.125</c:v>
                </c:pt>
                <c:pt idx="196">
                  <c:v>39395.1666666667</c:v>
                </c:pt>
                <c:pt idx="197">
                  <c:v>39395.2083333333</c:v>
                </c:pt>
                <c:pt idx="198">
                  <c:v>39395.25</c:v>
                </c:pt>
                <c:pt idx="199">
                  <c:v>39395.2916666667</c:v>
                </c:pt>
                <c:pt idx="200">
                  <c:v>39395.3333333333</c:v>
                </c:pt>
                <c:pt idx="201">
                  <c:v>39395.375</c:v>
                </c:pt>
                <c:pt idx="202">
                  <c:v>39395.4166666667</c:v>
                </c:pt>
                <c:pt idx="203">
                  <c:v>39395.4583333333</c:v>
                </c:pt>
                <c:pt idx="204">
                  <c:v>39395.5</c:v>
                </c:pt>
                <c:pt idx="205">
                  <c:v>39395.5416666667</c:v>
                </c:pt>
                <c:pt idx="206">
                  <c:v>39395.5833333333</c:v>
                </c:pt>
                <c:pt idx="207">
                  <c:v>39395.625</c:v>
                </c:pt>
                <c:pt idx="208">
                  <c:v>39395.6666666667</c:v>
                </c:pt>
                <c:pt idx="209">
                  <c:v>39395.7083333333</c:v>
                </c:pt>
                <c:pt idx="210">
                  <c:v>39395.75</c:v>
                </c:pt>
                <c:pt idx="211">
                  <c:v>39395.7916666667</c:v>
                </c:pt>
                <c:pt idx="212">
                  <c:v>39395.8333333333</c:v>
                </c:pt>
                <c:pt idx="213">
                  <c:v>39395.875</c:v>
                </c:pt>
                <c:pt idx="214">
                  <c:v>39395.9166666667</c:v>
                </c:pt>
                <c:pt idx="215">
                  <c:v>39395.9583333333</c:v>
                </c:pt>
                <c:pt idx="216">
                  <c:v>39396</c:v>
                </c:pt>
                <c:pt idx="217">
                  <c:v>39396.0416666667</c:v>
                </c:pt>
                <c:pt idx="218">
                  <c:v>39396.0833333333</c:v>
                </c:pt>
                <c:pt idx="219">
                  <c:v>39396.125</c:v>
                </c:pt>
                <c:pt idx="220">
                  <c:v>39396.1666666667</c:v>
                </c:pt>
                <c:pt idx="221">
                  <c:v>39396.2083333333</c:v>
                </c:pt>
                <c:pt idx="222">
                  <c:v>39396.25</c:v>
                </c:pt>
                <c:pt idx="223">
                  <c:v>39396.2916666667</c:v>
                </c:pt>
                <c:pt idx="224">
                  <c:v>39396.3333333333</c:v>
                </c:pt>
                <c:pt idx="225">
                  <c:v>39396.375</c:v>
                </c:pt>
                <c:pt idx="226">
                  <c:v>39396.4166666667</c:v>
                </c:pt>
                <c:pt idx="227">
                  <c:v>39396.4583333333</c:v>
                </c:pt>
                <c:pt idx="228">
                  <c:v>39396.5</c:v>
                </c:pt>
                <c:pt idx="229">
                  <c:v>39396.5416666667</c:v>
                </c:pt>
                <c:pt idx="230">
                  <c:v>39396.5833333333</c:v>
                </c:pt>
                <c:pt idx="231">
                  <c:v>39396.625</c:v>
                </c:pt>
                <c:pt idx="232">
                  <c:v>39396.6666666667</c:v>
                </c:pt>
                <c:pt idx="233">
                  <c:v>39396.7083333333</c:v>
                </c:pt>
                <c:pt idx="234">
                  <c:v>39396.75</c:v>
                </c:pt>
                <c:pt idx="235">
                  <c:v>39396.7916666667</c:v>
                </c:pt>
                <c:pt idx="236">
                  <c:v>39396.8333333333</c:v>
                </c:pt>
                <c:pt idx="237">
                  <c:v>39396.875</c:v>
                </c:pt>
                <c:pt idx="238">
                  <c:v>39396.9166666667</c:v>
                </c:pt>
                <c:pt idx="239">
                  <c:v>39396.9583333333</c:v>
                </c:pt>
                <c:pt idx="240">
                  <c:v>39397</c:v>
                </c:pt>
                <c:pt idx="241">
                  <c:v>39397.0416666667</c:v>
                </c:pt>
                <c:pt idx="242">
                  <c:v>39397.0833333333</c:v>
                </c:pt>
                <c:pt idx="243">
                  <c:v>39397.125</c:v>
                </c:pt>
                <c:pt idx="244">
                  <c:v>39397.1666666667</c:v>
                </c:pt>
                <c:pt idx="245">
                  <c:v>39397.2083333333</c:v>
                </c:pt>
                <c:pt idx="246">
                  <c:v>39397.25</c:v>
                </c:pt>
                <c:pt idx="247">
                  <c:v>39397.2916666667</c:v>
                </c:pt>
                <c:pt idx="248">
                  <c:v>39397.3333333333</c:v>
                </c:pt>
                <c:pt idx="249">
                  <c:v>39397.375</c:v>
                </c:pt>
                <c:pt idx="250">
                  <c:v>39397.4166666667</c:v>
                </c:pt>
                <c:pt idx="251">
                  <c:v>39397.4583333333</c:v>
                </c:pt>
                <c:pt idx="252">
                  <c:v>39397.5</c:v>
                </c:pt>
                <c:pt idx="253">
                  <c:v>39397.5416666667</c:v>
                </c:pt>
                <c:pt idx="254">
                  <c:v>39397.5833333333</c:v>
                </c:pt>
                <c:pt idx="255">
                  <c:v>39397.625</c:v>
                </c:pt>
                <c:pt idx="256">
                  <c:v>39397.6666666667</c:v>
                </c:pt>
                <c:pt idx="257">
                  <c:v>39397.7083333333</c:v>
                </c:pt>
                <c:pt idx="258">
                  <c:v>39397.75</c:v>
                </c:pt>
                <c:pt idx="259">
                  <c:v>39397.7916666667</c:v>
                </c:pt>
                <c:pt idx="260">
                  <c:v>39397.8333333333</c:v>
                </c:pt>
                <c:pt idx="261">
                  <c:v>39397.875</c:v>
                </c:pt>
                <c:pt idx="262">
                  <c:v>39397.9166666667</c:v>
                </c:pt>
                <c:pt idx="263">
                  <c:v>39397.9583333333</c:v>
                </c:pt>
                <c:pt idx="264">
                  <c:v>39398</c:v>
                </c:pt>
                <c:pt idx="265">
                  <c:v>39398.0416666667</c:v>
                </c:pt>
                <c:pt idx="266">
                  <c:v>39398.0833333333</c:v>
                </c:pt>
                <c:pt idx="267">
                  <c:v>39398.125</c:v>
                </c:pt>
                <c:pt idx="268">
                  <c:v>39398.1666666667</c:v>
                </c:pt>
                <c:pt idx="269">
                  <c:v>39398.2083333333</c:v>
                </c:pt>
                <c:pt idx="270">
                  <c:v>39398.25</c:v>
                </c:pt>
                <c:pt idx="271">
                  <c:v>39398.2916666667</c:v>
                </c:pt>
                <c:pt idx="272">
                  <c:v>39398.3333333333</c:v>
                </c:pt>
                <c:pt idx="273">
                  <c:v>39398.375</c:v>
                </c:pt>
                <c:pt idx="274">
                  <c:v>39398.4166666667</c:v>
                </c:pt>
                <c:pt idx="275">
                  <c:v>39398.4583333333</c:v>
                </c:pt>
                <c:pt idx="276">
                  <c:v>39398.5</c:v>
                </c:pt>
                <c:pt idx="277">
                  <c:v>39398.5416666667</c:v>
                </c:pt>
                <c:pt idx="278">
                  <c:v>39398.5833333333</c:v>
                </c:pt>
                <c:pt idx="279">
                  <c:v>39398.625</c:v>
                </c:pt>
                <c:pt idx="280">
                  <c:v>39398.6666666667</c:v>
                </c:pt>
                <c:pt idx="281">
                  <c:v>39398.7083333333</c:v>
                </c:pt>
                <c:pt idx="282">
                  <c:v>39398.75</c:v>
                </c:pt>
                <c:pt idx="283">
                  <c:v>39398.7916666667</c:v>
                </c:pt>
                <c:pt idx="284">
                  <c:v>39398.8333333333</c:v>
                </c:pt>
                <c:pt idx="285">
                  <c:v>39398.875</c:v>
                </c:pt>
                <c:pt idx="286">
                  <c:v>39398.9166666667</c:v>
                </c:pt>
                <c:pt idx="287">
                  <c:v>39398.9583333333</c:v>
                </c:pt>
                <c:pt idx="288">
                  <c:v>39399</c:v>
                </c:pt>
                <c:pt idx="289">
                  <c:v>39399.0416666667</c:v>
                </c:pt>
                <c:pt idx="290">
                  <c:v>39399.0833333333</c:v>
                </c:pt>
                <c:pt idx="291">
                  <c:v>39399.125</c:v>
                </c:pt>
                <c:pt idx="292">
                  <c:v>39399.1666666667</c:v>
                </c:pt>
                <c:pt idx="293">
                  <c:v>39399.2083333333</c:v>
                </c:pt>
                <c:pt idx="294">
                  <c:v>39399.25</c:v>
                </c:pt>
                <c:pt idx="295">
                  <c:v>39399.2916666667</c:v>
                </c:pt>
                <c:pt idx="296">
                  <c:v>39399.3333333333</c:v>
                </c:pt>
                <c:pt idx="297">
                  <c:v>39399.375</c:v>
                </c:pt>
                <c:pt idx="298">
                  <c:v>39399.4166666667</c:v>
                </c:pt>
                <c:pt idx="299">
                  <c:v>39399.4583333333</c:v>
                </c:pt>
                <c:pt idx="300">
                  <c:v>39399.5</c:v>
                </c:pt>
                <c:pt idx="301">
                  <c:v>39399.5416666667</c:v>
                </c:pt>
                <c:pt idx="302">
                  <c:v>39399.5833333333</c:v>
                </c:pt>
                <c:pt idx="303">
                  <c:v>39399.625</c:v>
                </c:pt>
                <c:pt idx="304">
                  <c:v>39399.6666666667</c:v>
                </c:pt>
                <c:pt idx="305">
                  <c:v>39399.7083333333</c:v>
                </c:pt>
                <c:pt idx="306">
                  <c:v>39399.75</c:v>
                </c:pt>
                <c:pt idx="307">
                  <c:v>39399.7916666667</c:v>
                </c:pt>
                <c:pt idx="308">
                  <c:v>39399.8333333333</c:v>
                </c:pt>
                <c:pt idx="309">
                  <c:v>39399.875</c:v>
                </c:pt>
                <c:pt idx="310">
                  <c:v>39399.9166666667</c:v>
                </c:pt>
                <c:pt idx="311">
                  <c:v>39399.9583333333</c:v>
                </c:pt>
                <c:pt idx="312">
                  <c:v>39400</c:v>
                </c:pt>
                <c:pt idx="313">
                  <c:v>39400.0416666667</c:v>
                </c:pt>
                <c:pt idx="314">
                  <c:v>39400.0833333333</c:v>
                </c:pt>
                <c:pt idx="315">
                  <c:v>39400.125</c:v>
                </c:pt>
                <c:pt idx="316">
                  <c:v>39400.1666666667</c:v>
                </c:pt>
                <c:pt idx="317">
                  <c:v>39400.2083333333</c:v>
                </c:pt>
                <c:pt idx="318">
                  <c:v>39400.25</c:v>
                </c:pt>
                <c:pt idx="319">
                  <c:v>39400.2916666667</c:v>
                </c:pt>
                <c:pt idx="320">
                  <c:v>39400.3333333333</c:v>
                </c:pt>
                <c:pt idx="321">
                  <c:v>39400.375</c:v>
                </c:pt>
                <c:pt idx="322">
                  <c:v>39400.4166666667</c:v>
                </c:pt>
                <c:pt idx="323">
                  <c:v>39400.4583333333</c:v>
                </c:pt>
                <c:pt idx="324">
                  <c:v>39400.5</c:v>
                </c:pt>
                <c:pt idx="325">
                  <c:v>39400.5416666667</c:v>
                </c:pt>
                <c:pt idx="326">
                  <c:v>39400.5833333333</c:v>
                </c:pt>
                <c:pt idx="327">
                  <c:v>39400.625</c:v>
                </c:pt>
                <c:pt idx="328">
                  <c:v>39400.6666666667</c:v>
                </c:pt>
                <c:pt idx="329">
                  <c:v>39400.7083333333</c:v>
                </c:pt>
                <c:pt idx="330">
                  <c:v>39400.75</c:v>
                </c:pt>
                <c:pt idx="331">
                  <c:v>39400.7916666667</c:v>
                </c:pt>
                <c:pt idx="332">
                  <c:v>39400.8333333333</c:v>
                </c:pt>
                <c:pt idx="333">
                  <c:v>39400.875</c:v>
                </c:pt>
                <c:pt idx="334">
                  <c:v>39400.9166666667</c:v>
                </c:pt>
                <c:pt idx="335">
                  <c:v>39400.9583333333</c:v>
                </c:pt>
                <c:pt idx="336">
                  <c:v>39401</c:v>
                </c:pt>
                <c:pt idx="337">
                  <c:v>39401.0416666667</c:v>
                </c:pt>
                <c:pt idx="338">
                  <c:v>39401.0833333333</c:v>
                </c:pt>
                <c:pt idx="339">
                  <c:v>39401.125</c:v>
                </c:pt>
                <c:pt idx="340">
                  <c:v>39401.1666666667</c:v>
                </c:pt>
                <c:pt idx="341">
                  <c:v>39401.2083333333</c:v>
                </c:pt>
                <c:pt idx="342">
                  <c:v>39401.25</c:v>
                </c:pt>
                <c:pt idx="343">
                  <c:v>39401.2916666667</c:v>
                </c:pt>
                <c:pt idx="344">
                  <c:v>39401.3333333333</c:v>
                </c:pt>
                <c:pt idx="345">
                  <c:v>39401.375</c:v>
                </c:pt>
                <c:pt idx="346">
                  <c:v>39401.4166666667</c:v>
                </c:pt>
                <c:pt idx="347">
                  <c:v>39401.4583333333</c:v>
                </c:pt>
                <c:pt idx="348">
                  <c:v>39401.5</c:v>
                </c:pt>
                <c:pt idx="349">
                  <c:v>39401.5416666667</c:v>
                </c:pt>
                <c:pt idx="350">
                  <c:v>39401.5833333333</c:v>
                </c:pt>
                <c:pt idx="351">
                  <c:v>39401.625</c:v>
                </c:pt>
                <c:pt idx="352">
                  <c:v>39401.6666666667</c:v>
                </c:pt>
                <c:pt idx="353">
                  <c:v>39401.7083333333</c:v>
                </c:pt>
                <c:pt idx="354">
                  <c:v>39401.75</c:v>
                </c:pt>
                <c:pt idx="355">
                  <c:v>39401.7916666667</c:v>
                </c:pt>
                <c:pt idx="356">
                  <c:v>39401.8333333333</c:v>
                </c:pt>
                <c:pt idx="357">
                  <c:v>39401.875</c:v>
                </c:pt>
                <c:pt idx="358">
                  <c:v>39401.9166666667</c:v>
                </c:pt>
                <c:pt idx="359">
                  <c:v>39401.9583333333</c:v>
                </c:pt>
                <c:pt idx="360">
                  <c:v>39402</c:v>
                </c:pt>
                <c:pt idx="361">
                  <c:v>39402.0416666667</c:v>
                </c:pt>
                <c:pt idx="362">
                  <c:v>39402.0833333333</c:v>
                </c:pt>
                <c:pt idx="363">
                  <c:v>39402.125</c:v>
                </c:pt>
                <c:pt idx="364">
                  <c:v>39402.1666666667</c:v>
                </c:pt>
                <c:pt idx="365">
                  <c:v>39402.2083333333</c:v>
                </c:pt>
                <c:pt idx="366">
                  <c:v>39402.25</c:v>
                </c:pt>
                <c:pt idx="367">
                  <c:v>39402.2916666667</c:v>
                </c:pt>
                <c:pt idx="368">
                  <c:v>39402.3333333333</c:v>
                </c:pt>
                <c:pt idx="369">
                  <c:v>39402.375</c:v>
                </c:pt>
                <c:pt idx="370">
                  <c:v>39402.4166666667</c:v>
                </c:pt>
                <c:pt idx="371">
                  <c:v>39402.4583333333</c:v>
                </c:pt>
                <c:pt idx="372">
                  <c:v>39402.5</c:v>
                </c:pt>
                <c:pt idx="373">
                  <c:v>39402.5416666667</c:v>
                </c:pt>
                <c:pt idx="374">
                  <c:v>39402.5833333333</c:v>
                </c:pt>
                <c:pt idx="375">
                  <c:v>39402.625</c:v>
                </c:pt>
                <c:pt idx="376">
                  <c:v>39402.6666666667</c:v>
                </c:pt>
                <c:pt idx="377">
                  <c:v>39402.7083333333</c:v>
                </c:pt>
                <c:pt idx="378">
                  <c:v>39402.75</c:v>
                </c:pt>
                <c:pt idx="379">
                  <c:v>39402.7916666667</c:v>
                </c:pt>
                <c:pt idx="380">
                  <c:v>39402.8333333333</c:v>
                </c:pt>
                <c:pt idx="381">
                  <c:v>39402.875</c:v>
                </c:pt>
                <c:pt idx="382">
                  <c:v>39402.9166666667</c:v>
                </c:pt>
                <c:pt idx="383">
                  <c:v>39402.9583333333</c:v>
                </c:pt>
                <c:pt idx="384">
                  <c:v>39403</c:v>
                </c:pt>
                <c:pt idx="385">
                  <c:v>39403.0416666667</c:v>
                </c:pt>
                <c:pt idx="386">
                  <c:v>39403.0833333333</c:v>
                </c:pt>
                <c:pt idx="387">
                  <c:v>39403.125</c:v>
                </c:pt>
                <c:pt idx="388">
                  <c:v>39403.1666666667</c:v>
                </c:pt>
                <c:pt idx="389">
                  <c:v>39403.2083333333</c:v>
                </c:pt>
                <c:pt idx="390">
                  <c:v>39403.25</c:v>
                </c:pt>
                <c:pt idx="391">
                  <c:v>39403.2916666667</c:v>
                </c:pt>
                <c:pt idx="392">
                  <c:v>39403.3333333333</c:v>
                </c:pt>
                <c:pt idx="393">
                  <c:v>39403.375</c:v>
                </c:pt>
                <c:pt idx="394">
                  <c:v>39403.4166666667</c:v>
                </c:pt>
                <c:pt idx="395">
                  <c:v>39403.4583333333</c:v>
                </c:pt>
                <c:pt idx="396">
                  <c:v>39403.5</c:v>
                </c:pt>
                <c:pt idx="397">
                  <c:v>39403.5416666667</c:v>
                </c:pt>
                <c:pt idx="398">
                  <c:v>39403.5833333333</c:v>
                </c:pt>
                <c:pt idx="399">
                  <c:v>39403.625</c:v>
                </c:pt>
                <c:pt idx="400">
                  <c:v>39403.6666666667</c:v>
                </c:pt>
                <c:pt idx="401">
                  <c:v>39403.7083333333</c:v>
                </c:pt>
                <c:pt idx="402">
                  <c:v>39403.75</c:v>
                </c:pt>
                <c:pt idx="403">
                  <c:v>39403.7916666667</c:v>
                </c:pt>
                <c:pt idx="404">
                  <c:v>39403.8333333333</c:v>
                </c:pt>
                <c:pt idx="405">
                  <c:v>39403.875</c:v>
                </c:pt>
                <c:pt idx="406">
                  <c:v>39403.9166666667</c:v>
                </c:pt>
                <c:pt idx="407">
                  <c:v>39403.9583333333</c:v>
                </c:pt>
                <c:pt idx="408">
                  <c:v>39404</c:v>
                </c:pt>
                <c:pt idx="409">
                  <c:v>39404.0416666667</c:v>
                </c:pt>
                <c:pt idx="410">
                  <c:v>39404.0833333333</c:v>
                </c:pt>
                <c:pt idx="411">
                  <c:v>39404.125</c:v>
                </c:pt>
                <c:pt idx="412">
                  <c:v>39404.1666666667</c:v>
                </c:pt>
                <c:pt idx="413">
                  <c:v>39404.2083333333</c:v>
                </c:pt>
                <c:pt idx="414">
                  <c:v>39404.25</c:v>
                </c:pt>
                <c:pt idx="415">
                  <c:v>39404.2916666667</c:v>
                </c:pt>
                <c:pt idx="416">
                  <c:v>39404.3333333333</c:v>
                </c:pt>
                <c:pt idx="417">
                  <c:v>39404.375</c:v>
                </c:pt>
                <c:pt idx="418">
                  <c:v>39404.4166666667</c:v>
                </c:pt>
                <c:pt idx="419">
                  <c:v>39404.4583333333</c:v>
                </c:pt>
                <c:pt idx="420">
                  <c:v>39404.5</c:v>
                </c:pt>
                <c:pt idx="421">
                  <c:v>39404.5416666667</c:v>
                </c:pt>
                <c:pt idx="422">
                  <c:v>39404.5833333333</c:v>
                </c:pt>
                <c:pt idx="423">
                  <c:v>39404.625</c:v>
                </c:pt>
                <c:pt idx="424">
                  <c:v>39404.6666666667</c:v>
                </c:pt>
                <c:pt idx="425">
                  <c:v>39404.7083333333</c:v>
                </c:pt>
                <c:pt idx="426">
                  <c:v>39404.75</c:v>
                </c:pt>
                <c:pt idx="427">
                  <c:v>39404.7916666667</c:v>
                </c:pt>
                <c:pt idx="428">
                  <c:v>39404.8333333333</c:v>
                </c:pt>
                <c:pt idx="429">
                  <c:v>39404.875</c:v>
                </c:pt>
                <c:pt idx="430">
                  <c:v>39404.9166666667</c:v>
                </c:pt>
                <c:pt idx="431">
                  <c:v>39404.9583333333</c:v>
                </c:pt>
                <c:pt idx="432">
                  <c:v>39405</c:v>
                </c:pt>
                <c:pt idx="433">
                  <c:v>39405.0416666667</c:v>
                </c:pt>
                <c:pt idx="434">
                  <c:v>39405.0833333333</c:v>
                </c:pt>
                <c:pt idx="435">
                  <c:v>39405.125</c:v>
                </c:pt>
                <c:pt idx="436">
                  <c:v>39405.1666666667</c:v>
                </c:pt>
                <c:pt idx="437">
                  <c:v>39405.2083333333</c:v>
                </c:pt>
                <c:pt idx="438">
                  <c:v>39405.25</c:v>
                </c:pt>
                <c:pt idx="439">
                  <c:v>39405.2916666667</c:v>
                </c:pt>
                <c:pt idx="440">
                  <c:v>39405.3333333333</c:v>
                </c:pt>
                <c:pt idx="441">
                  <c:v>39405.375</c:v>
                </c:pt>
                <c:pt idx="442">
                  <c:v>39405.4166666667</c:v>
                </c:pt>
                <c:pt idx="443">
                  <c:v>39405.4583333333</c:v>
                </c:pt>
                <c:pt idx="444">
                  <c:v>39405.5</c:v>
                </c:pt>
                <c:pt idx="445">
                  <c:v>39405.5416666667</c:v>
                </c:pt>
                <c:pt idx="446">
                  <c:v>39405.5833333333</c:v>
                </c:pt>
                <c:pt idx="447">
                  <c:v>39405.625</c:v>
                </c:pt>
                <c:pt idx="448">
                  <c:v>39405.6666666667</c:v>
                </c:pt>
                <c:pt idx="449">
                  <c:v>39405.7083333333</c:v>
                </c:pt>
                <c:pt idx="450">
                  <c:v>39405.75</c:v>
                </c:pt>
                <c:pt idx="451">
                  <c:v>39405.7916666667</c:v>
                </c:pt>
                <c:pt idx="452">
                  <c:v>39405.8333333333</c:v>
                </c:pt>
                <c:pt idx="453">
                  <c:v>39405.875</c:v>
                </c:pt>
                <c:pt idx="454">
                  <c:v>39405.9166666667</c:v>
                </c:pt>
                <c:pt idx="455">
                  <c:v>39405.9583333333</c:v>
                </c:pt>
                <c:pt idx="456">
                  <c:v>39406</c:v>
                </c:pt>
                <c:pt idx="457">
                  <c:v>39406.0416666667</c:v>
                </c:pt>
                <c:pt idx="458">
                  <c:v>39406.0833333333</c:v>
                </c:pt>
                <c:pt idx="459">
                  <c:v>39406.125</c:v>
                </c:pt>
                <c:pt idx="460">
                  <c:v>39406.1666666667</c:v>
                </c:pt>
                <c:pt idx="461">
                  <c:v>39406.2083333333</c:v>
                </c:pt>
                <c:pt idx="462">
                  <c:v>39406.25</c:v>
                </c:pt>
                <c:pt idx="463">
                  <c:v>39406.2916666667</c:v>
                </c:pt>
                <c:pt idx="464">
                  <c:v>39406.3333333333</c:v>
                </c:pt>
                <c:pt idx="465">
                  <c:v>39406.375</c:v>
                </c:pt>
                <c:pt idx="466">
                  <c:v>39406.4166666667</c:v>
                </c:pt>
                <c:pt idx="467">
                  <c:v>39406.4583333333</c:v>
                </c:pt>
                <c:pt idx="468">
                  <c:v>39406.5</c:v>
                </c:pt>
                <c:pt idx="469">
                  <c:v>39406.5416666667</c:v>
                </c:pt>
                <c:pt idx="470">
                  <c:v>39406.5833333333</c:v>
                </c:pt>
                <c:pt idx="471">
                  <c:v>39406.625</c:v>
                </c:pt>
                <c:pt idx="472">
                  <c:v>39406.6666666667</c:v>
                </c:pt>
                <c:pt idx="473">
                  <c:v>39406.7083333333</c:v>
                </c:pt>
                <c:pt idx="474">
                  <c:v>39406.75</c:v>
                </c:pt>
                <c:pt idx="475">
                  <c:v>39406.7916666667</c:v>
                </c:pt>
                <c:pt idx="476">
                  <c:v>39406.8333333333</c:v>
                </c:pt>
                <c:pt idx="477">
                  <c:v>39406.875</c:v>
                </c:pt>
                <c:pt idx="478">
                  <c:v>39406.9166666667</c:v>
                </c:pt>
                <c:pt idx="479">
                  <c:v>39406.9583333333</c:v>
                </c:pt>
                <c:pt idx="480">
                  <c:v>39407</c:v>
                </c:pt>
                <c:pt idx="481">
                  <c:v>39407.0416666667</c:v>
                </c:pt>
                <c:pt idx="482">
                  <c:v>39407.0833333333</c:v>
                </c:pt>
                <c:pt idx="483">
                  <c:v>39407.125</c:v>
                </c:pt>
                <c:pt idx="484">
                  <c:v>39407.1666666667</c:v>
                </c:pt>
                <c:pt idx="485">
                  <c:v>39407.2083333333</c:v>
                </c:pt>
                <c:pt idx="486">
                  <c:v>39407.25</c:v>
                </c:pt>
                <c:pt idx="487">
                  <c:v>39407.2916666667</c:v>
                </c:pt>
                <c:pt idx="488">
                  <c:v>39407.3333333333</c:v>
                </c:pt>
                <c:pt idx="489">
                  <c:v>39407.375</c:v>
                </c:pt>
                <c:pt idx="490">
                  <c:v>39407.4166666667</c:v>
                </c:pt>
                <c:pt idx="491">
                  <c:v>39407.4583333333</c:v>
                </c:pt>
                <c:pt idx="492">
                  <c:v>39407.5</c:v>
                </c:pt>
                <c:pt idx="493">
                  <c:v>39407.5416666667</c:v>
                </c:pt>
                <c:pt idx="494">
                  <c:v>39407.5833333333</c:v>
                </c:pt>
                <c:pt idx="495">
                  <c:v>39407.625</c:v>
                </c:pt>
                <c:pt idx="496">
                  <c:v>39407.6666666667</c:v>
                </c:pt>
                <c:pt idx="497">
                  <c:v>39407.7083333333</c:v>
                </c:pt>
                <c:pt idx="498">
                  <c:v>39407.75</c:v>
                </c:pt>
                <c:pt idx="499">
                  <c:v>39407.7916666667</c:v>
                </c:pt>
                <c:pt idx="500">
                  <c:v>39407.8333333333</c:v>
                </c:pt>
                <c:pt idx="501">
                  <c:v>39407.875</c:v>
                </c:pt>
                <c:pt idx="502">
                  <c:v>39407.9166666667</c:v>
                </c:pt>
                <c:pt idx="503">
                  <c:v>39407.9583333333</c:v>
                </c:pt>
                <c:pt idx="504">
                  <c:v>39408</c:v>
                </c:pt>
                <c:pt idx="505">
                  <c:v>39408.0416666667</c:v>
                </c:pt>
                <c:pt idx="506">
                  <c:v>39408.0833333333</c:v>
                </c:pt>
                <c:pt idx="507">
                  <c:v>39408.125</c:v>
                </c:pt>
                <c:pt idx="508">
                  <c:v>39408.1666666667</c:v>
                </c:pt>
                <c:pt idx="509">
                  <c:v>39408.2083333333</c:v>
                </c:pt>
                <c:pt idx="510">
                  <c:v>39408.25</c:v>
                </c:pt>
                <c:pt idx="511">
                  <c:v>39408.2916666667</c:v>
                </c:pt>
                <c:pt idx="512">
                  <c:v>39408.3333333333</c:v>
                </c:pt>
                <c:pt idx="513">
                  <c:v>39408.375</c:v>
                </c:pt>
                <c:pt idx="514">
                  <c:v>39408.4166666667</c:v>
                </c:pt>
                <c:pt idx="515">
                  <c:v>39408.4583333333</c:v>
                </c:pt>
                <c:pt idx="516">
                  <c:v>39408.5</c:v>
                </c:pt>
                <c:pt idx="517">
                  <c:v>39408.5416666667</c:v>
                </c:pt>
                <c:pt idx="518">
                  <c:v>39408.5833333333</c:v>
                </c:pt>
                <c:pt idx="519">
                  <c:v>39408.625</c:v>
                </c:pt>
                <c:pt idx="520">
                  <c:v>39408.6666666667</c:v>
                </c:pt>
                <c:pt idx="521">
                  <c:v>39408.7083333333</c:v>
                </c:pt>
                <c:pt idx="522">
                  <c:v>39408.75</c:v>
                </c:pt>
                <c:pt idx="523">
                  <c:v>39408.7916666667</c:v>
                </c:pt>
                <c:pt idx="524">
                  <c:v>39408.8333333333</c:v>
                </c:pt>
                <c:pt idx="525">
                  <c:v>39408.875</c:v>
                </c:pt>
                <c:pt idx="526">
                  <c:v>39408.9166666667</c:v>
                </c:pt>
                <c:pt idx="527">
                  <c:v>39408.9583333333</c:v>
                </c:pt>
                <c:pt idx="528">
                  <c:v>39409</c:v>
                </c:pt>
                <c:pt idx="529">
                  <c:v>39409.0416666667</c:v>
                </c:pt>
                <c:pt idx="530">
                  <c:v>39409.0833333333</c:v>
                </c:pt>
                <c:pt idx="531">
                  <c:v>39409.125</c:v>
                </c:pt>
                <c:pt idx="532">
                  <c:v>39409.1666666667</c:v>
                </c:pt>
                <c:pt idx="533">
                  <c:v>39409.2083333333</c:v>
                </c:pt>
                <c:pt idx="534">
                  <c:v>39409.25</c:v>
                </c:pt>
                <c:pt idx="535">
                  <c:v>39409.2916666667</c:v>
                </c:pt>
                <c:pt idx="536">
                  <c:v>39409.3333333333</c:v>
                </c:pt>
                <c:pt idx="537">
                  <c:v>39409.375</c:v>
                </c:pt>
                <c:pt idx="538">
                  <c:v>39409.4166666667</c:v>
                </c:pt>
                <c:pt idx="539">
                  <c:v>39409.4583333333</c:v>
                </c:pt>
                <c:pt idx="540">
                  <c:v>39409.5</c:v>
                </c:pt>
                <c:pt idx="541">
                  <c:v>39409.5416666667</c:v>
                </c:pt>
                <c:pt idx="542">
                  <c:v>39409.5833333333</c:v>
                </c:pt>
                <c:pt idx="543">
                  <c:v>39409.625</c:v>
                </c:pt>
                <c:pt idx="544">
                  <c:v>39409.6666666667</c:v>
                </c:pt>
                <c:pt idx="545">
                  <c:v>39409.7083333333</c:v>
                </c:pt>
                <c:pt idx="546">
                  <c:v>39409.75</c:v>
                </c:pt>
                <c:pt idx="547">
                  <c:v>39409.7916666667</c:v>
                </c:pt>
                <c:pt idx="548">
                  <c:v>39409.8333333333</c:v>
                </c:pt>
                <c:pt idx="549">
                  <c:v>39409.875</c:v>
                </c:pt>
                <c:pt idx="550">
                  <c:v>39409.9166666667</c:v>
                </c:pt>
                <c:pt idx="551">
                  <c:v>39409.9583333333</c:v>
                </c:pt>
                <c:pt idx="552">
                  <c:v>39410</c:v>
                </c:pt>
                <c:pt idx="553">
                  <c:v>39410.0416666667</c:v>
                </c:pt>
                <c:pt idx="554">
                  <c:v>39410.0833333333</c:v>
                </c:pt>
                <c:pt idx="555">
                  <c:v>39410.125</c:v>
                </c:pt>
                <c:pt idx="556">
                  <c:v>39410.1666666667</c:v>
                </c:pt>
                <c:pt idx="557">
                  <c:v>39410.2083333333</c:v>
                </c:pt>
                <c:pt idx="558">
                  <c:v>39410.25</c:v>
                </c:pt>
                <c:pt idx="559">
                  <c:v>39410.2916666667</c:v>
                </c:pt>
                <c:pt idx="560">
                  <c:v>39410.3333333333</c:v>
                </c:pt>
                <c:pt idx="561">
                  <c:v>39410.375</c:v>
                </c:pt>
                <c:pt idx="562">
                  <c:v>39410.4166666667</c:v>
                </c:pt>
                <c:pt idx="563">
                  <c:v>39410.4583333333</c:v>
                </c:pt>
                <c:pt idx="564">
                  <c:v>39410.5</c:v>
                </c:pt>
                <c:pt idx="565">
                  <c:v>39410.5416666667</c:v>
                </c:pt>
                <c:pt idx="566">
                  <c:v>39410.5833333333</c:v>
                </c:pt>
                <c:pt idx="567">
                  <c:v>39410.625</c:v>
                </c:pt>
                <c:pt idx="568">
                  <c:v>39410.6666666667</c:v>
                </c:pt>
                <c:pt idx="569">
                  <c:v>39410.7083333333</c:v>
                </c:pt>
                <c:pt idx="570">
                  <c:v>39410.75</c:v>
                </c:pt>
                <c:pt idx="571">
                  <c:v>39410.7916666667</c:v>
                </c:pt>
                <c:pt idx="572">
                  <c:v>39410.8333333333</c:v>
                </c:pt>
                <c:pt idx="573">
                  <c:v>39410.875</c:v>
                </c:pt>
                <c:pt idx="574">
                  <c:v>39410.9166666667</c:v>
                </c:pt>
                <c:pt idx="575">
                  <c:v>39410.9583333333</c:v>
                </c:pt>
                <c:pt idx="576">
                  <c:v>39411</c:v>
                </c:pt>
                <c:pt idx="577">
                  <c:v>39411.0416666667</c:v>
                </c:pt>
                <c:pt idx="578">
                  <c:v>39411.0833333333</c:v>
                </c:pt>
                <c:pt idx="579">
                  <c:v>39411.125</c:v>
                </c:pt>
                <c:pt idx="580">
                  <c:v>39411.1666666667</c:v>
                </c:pt>
                <c:pt idx="581">
                  <c:v>39411.2083333333</c:v>
                </c:pt>
                <c:pt idx="582">
                  <c:v>39411.25</c:v>
                </c:pt>
                <c:pt idx="583">
                  <c:v>39411.2916666667</c:v>
                </c:pt>
                <c:pt idx="584">
                  <c:v>39411.3333333333</c:v>
                </c:pt>
                <c:pt idx="585">
                  <c:v>39411.375</c:v>
                </c:pt>
                <c:pt idx="586">
                  <c:v>39411.4166666667</c:v>
                </c:pt>
                <c:pt idx="587">
                  <c:v>39411.4583333333</c:v>
                </c:pt>
                <c:pt idx="588">
                  <c:v>39411.5</c:v>
                </c:pt>
                <c:pt idx="589">
                  <c:v>39411.5416666667</c:v>
                </c:pt>
                <c:pt idx="590">
                  <c:v>39411.5833333333</c:v>
                </c:pt>
                <c:pt idx="591">
                  <c:v>39411.625</c:v>
                </c:pt>
                <c:pt idx="592">
                  <c:v>39411.6666666667</c:v>
                </c:pt>
                <c:pt idx="593">
                  <c:v>39411.7083333333</c:v>
                </c:pt>
                <c:pt idx="594">
                  <c:v>39411.75</c:v>
                </c:pt>
                <c:pt idx="595">
                  <c:v>39411.7916666667</c:v>
                </c:pt>
                <c:pt idx="596">
                  <c:v>39411.8333333333</c:v>
                </c:pt>
                <c:pt idx="597">
                  <c:v>39411.875</c:v>
                </c:pt>
                <c:pt idx="598">
                  <c:v>39411.9166666667</c:v>
                </c:pt>
                <c:pt idx="599">
                  <c:v>39411.9583333333</c:v>
                </c:pt>
                <c:pt idx="600">
                  <c:v>39412</c:v>
                </c:pt>
                <c:pt idx="601">
                  <c:v>39412.0416666667</c:v>
                </c:pt>
                <c:pt idx="602">
                  <c:v>39412.0833333333</c:v>
                </c:pt>
                <c:pt idx="603">
                  <c:v>39412.125</c:v>
                </c:pt>
                <c:pt idx="604">
                  <c:v>39412.1666666667</c:v>
                </c:pt>
                <c:pt idx="605">
                  <c:v>39412.2083333333</c:v>
                </c:pt>
                <c:pt idx="606">
                  <c:v>39412.25</c:v>
                </c:pt>
                <c:pt idx="607">
                  <c:v>39412.2916666667</c:v>
                </c:pt>
                <c:pt idx="608">
                  <c:v>39412.3333333333</c:v>
                </c:pt>
                <c:pt idx="609">
                  <c:v>39412.375</c:v>
                </c:pt>
                <c:pt idx="610">
                  <c:v>39412.4166666667</c:v>
                </c:pt>
                <c:pt idx="611">
                  <c:v>39412.4583333333</c:v>
                </c:pt>
                <c:pt idx="612">
                  <c:v>39412.5</c:v>
                </c:pt>
                <c:pt idx="613">
                  <c:v>39412.5416666667</c:v>
                </c:pt>
                <c:pt idx="614">
                  <c:v>39412.5833333333</c:v>
                </c:pt>
                <c:pt idx="615">
                  <c:v>39412.625</c:v>
                </c:pt>
                <c:pt idx="616">
                  <c:v>39412.6666666667</c:v>
                </c:pt>
                <c:pt idx="617">
                  <c:v>39412.7083333333</c:v>
                </c:pt>
                <c:pt idx="618">
                  <c:v>39412.75</c:v>
                </c:pt>
                <c:pt idx="619">
                  <c:v>39412.7916666667</c:v>
                </c:pt>
                <c:pt idx="620">
                  <c:v>39412.8333333333</c:v>
                </c:pt>
                <c:pt idx="621">
                  <c:v>39412.875</c:v>
                </c:pt>
                <c:pt idx="622">
                  <c:v>39412.9166666667</c:v>
                </c:pt>
                <c:pt idx="623">
                  <c:v>39412.9583333333</c:v>
                </c:pt>
                <c:pt idx="624">
                  <c:v>39413</c:v>
                </c:pt>
                <c:pt idx="625">
                  <c:v>39413.0416666667</c:v>
                </c:pt>
                <c:pt idx="626">
                  <c:v>39413.0833333333</c:v>
                </c:pt>
                <c:pt idx="627">
                  <c:v>39413.125</c:v>
                </c:pt>
                <c:pt idx="628">
                  <c:v>39413.1666666667</c:v>
                </c:pt>
                <c:pt idx="629">
                  <c:v>39413.2083333333</c:v>
                </c:pt>
                <c:pt idx="630">
                  <c:v>39413.25</c:v>
                </c:pt>
                <c:pt idx="631">
                  <c:v>39413.2916666667</c:v>
                </c:pt>
                <c:pt idx="632">
                  <c:v>39413.3333333333</c:v>
                </c:pt>
                <c:pt idx="633">
                  <c:v>39413.375</c:v>
                </c:pt>
                <c:pt idx="634">
                  <c:v>39413.4166666667</c:v>
                </c:pt>
                <c:pt idx="635">
                  <c:v>39413.4583333333</c:v>
                </c:pt>
                <c:pt idx="636">
                  <c:v>39413.5</c:v>
                </c:pt>
                <c:pt idx="637">
                  <c:v>39413.5416666667</c:v>
                </c:pt>
                <c:pt idx="638">
                  <c:v>39413.5833333333</c:v>
                </c:pt>
                <c:pt idx="639">
                  <c:v>39413.625</c:v>
                </c:pt>
                <c:pt idx="640">
                  <c:v>39413.6666666667</c:v>
                </c:pt>
                <c:pt idx="641">
                  <c:v>39413.7083333333</c:v>
                </c:pt>
                <c:pt idx="642">
                  <c:v>39413.75</c:v>
                </c:pt>
                <c:pt idx="643">
                  <c:v>39413.7916666667</c:v>
                </c:pt>
                <c:pt idx="644">
                  <c:v>39413.8333333333</c:v>
                </c:pt>
                <c:pt idx="645">
                  <c:v>39413.875</c:v>
                </c:pt>
                <c:pt idx="646">
                  <c:v>39413.9166666667</c:v>
                </c:pt>
                <c:pt idx="647">
                  <c:v>39413.9583333333</c:v>
                </c:pt>
                <c:pt idx="648">
                  <c:v>39414</c:v>
                </c:pt>
                <c:pt idx="649">
                  <c:v>39414.0416666667</c:v>
                </c:pt>
                <c:pt idx="650">
                  <c:v>39414.0833333333</c:v>
                </c:pt>
                <c:pt idx="651">
                  <c:v>39414.125</c:v>
                </c:pt>
                <c:pt idx="652">
                  <c:v>39414.1666666667</c:v>
                </c:pt>
                <c:pt idx="653">
                  <c:v>39414.2083333333</c:v>
                </c:pt>
                <c:pt idx="654">
                  <c:v>39414.25</c:v>
                </c:pt>
                <c:pt idx="655">
                  <c:v>39414.2916666667</c:v>
                </c:pt>
                <c:pt idx="656">
                  <c:v>39414.3333333333</c:v>
                </c:pt>
                <c:pt idx="657">
                  <c:v>39414.375</c:v>
                </c:pt>
                <c:pt idx="658">
                  <c:v>39414.4166666667</c:v>
                </c:pt>
                <c:pt idx="659">
                  <c:v>39414.4583333333</c:v>
                </c:pt>
                <c:pt idx="660">
                  <c:v>39414.5</c:v>
                </c:pt>
                <c:pt idx="661">
                  <c:v>39414.5416666667</c:v>
                </c:pt>
                <c:pt idx="662">
                  <c:v>39414.5833333333</c:v>
                </c:pt>
                <c:pt idx="663">
                  <c:v>39414.625</c:v>
                </c:pt>
                <c:pt idx="664">
                  <c:v>39414.6666666667</c:v>
                </c:pt>
                <c:pt idx="665">
                  <c:v>39414.7083333333</c:v>
                </c:pt>
                <c:pt idx="666">
                  <c:v>39414.75</c:v>
                </c:pt>
                <c:pt idx="667">
                  <c:v>39414.7916666667</c:v>
                </c:pt>
                <c:pt idx="668">
                  <c:v>39414.8333333333</c:v>
                </c:pt>
                <c:pt idx="669">
                  <c:v>39414.875</c:v>
                </c:pt>
                <c:pt idx="670">
                  <c:v>39414.9166666667</c:v>
                </c:pt>
                <c:pt idx="671">
                  <c:v>39414.9583333333</c:v>
                </c:pt>
                <c:pt idx="672">
                  <c:v>39415</c:v>
                </c:pt>
                <c:pt idx="673">
                  <c:v>39415.0416666667</c:v>
                </c:pt>
                <c:pt idx="674">
                  <c:v>39415.0833333333</c:v>
                </c:pt>
                <c:pt idx="675">
                  <c:v>39415.125</c:v>
                </c:pt>
                <c:pt idx="676">
                  <c:v>39415.1666666667</c:v>
                </c:pt>
                <c:pt idx="677">
                  <c:v>39415.2083333333</c:v>
                </c:pt>
                <c:pt idx="678">
                  <c:v>39415.25</c:v>
                </c:pt>
                <c:pt idx="679">
                  <c:v>39415.2916666667</c:v>
                </c:pt>
                <c:pt idx="680">
                  <c:v>39415.3333333333</c:v>
                </c:pt>
                <c:pt idx="681">
                  <c:v>39415.375</c:v>
                </c:pt>
                <c:pt idx="682">
                  <c:v>39415.4166666667</c:v>
                </c:pt>
                <c:pt idx="683">
                  <c:v>39415.4583333333</c:v>
                </c:pt>
                <c:pt idx="684">
                  <c:v>39415.5</c:v>
                </c:pt>
                <c:pt idx="685">
                  <c:v>39415.5416666667</c:v>
                </c:pt>
                <c:pt idx="686">
                  <c:v>39415.5833333333</c:v>
                </c:pt>
                <c:pt idx="687">
                  <c:v>39415.625</c:v>
                </c:pt>
                <c:pt idx="688">
                  <c:v>39415.6666666667</c:v>
                </c:pt>
                <c:pt idx="689">
                  <c:v>39415.7083333333</c:v>
                </c:pt>
                <c:pt idx="690">
                  <c:v>39415.75</c:v>
                </c:pt>
                <c:pt idx="691">
                  <c:v>39415.7916666667</c:v>
                </c:pt>
                <c:pt idx="692">
                  <c:v>39415.8333333333</c:v>
                </c:pt>
                <c:pt idx="693">
                  <c:v>39415.875</c:v>
                </c:pt>
                <c:pt idx="694">
                  <c:v>39415.9166666667</c:v>
                </c:pt>
                <c:pt idx="695">
                  <c:v>39415.9583333333</c:v>
                </c:pt>
                <c:pt idx="696">
                  <c:v>39416</c:v>
                </c:pt>
                <c:pt idx="697">
                  <c:v>39416.0416666667</c:v>
                </c:pt>
                <c:pt idx="698">
                  <c:v>39416.0833333333</c:v>
                </c:pt>
                <c:pt idx="699">
                  <c:v>39416.125</c:v>
                </c:pt>
                <c:pt idx="700">
                  <c:v>39416.1666666667</c:v>
                </c:pt>
                <c:pt idx="701">
                  <c:v>39416.2083333333</c:v>
                </c:pt>
                <c:pt idx="702">
                  <c:v>39416.25</c:v>
                </c:pt>
                <c:pt idx="703">
                  <c:v>39416.2916666667</c:v>
                </c:pt>
                <c:pt idx="704">
                  <c:v>39416.3333333333</c:v>
                </c:pt>
                <c:pt idx="705">
                  <c:v>39416.375</c:v>
                </c:pt>
                <c:pt idx="706">
                  <c:v>39416.4166666667</c:v>
                </c:pt>
                <c:pt idx="707">
                  <c:v>39416.4583333333</c:v>
                </c:pt>
                <c:pt idx="708">
                  <c:v>39416.5</c:v>
                </c:pt>
                <c:pt idx="709">
                  <c:v>39416.5416666667</c:v>
                </c:pt>
                <c:pt idx="710">
                  <c:v>39416.5833333333</c:v>
                </c:pt>
                <c:pt idx="711">
                  <c:v>39416.625</c:v>
                </c:pt>
                <c:pt idx="712">
                  <c:v>39416.6666666667</c:v>
                </c:pt>
                <c:pt idx="713">
                  <c:v>39416.7083333333</c:v>
                </c:pt>
                <c:pt idx="714">
                  <c:v>39416.75</c:v>
                </c:pt>
                <c:pt idx="715">
                  <c:v>39416.7916666667</c:v>
                </c:pt>
                <c:pt idx="716">
                  <c:v>39416.8333333333</c:v>
                </c:pt>
                <c:pt idx="717">
                  <c:v>39416.875</c:v>
                </c:pt>
                <c:pt idx="718">
                  <c:v>39416.9166666667</c:v>
                </c:pt>
                <c:pt idx="719">
                  <c:v>39416.9583333333</c:v>
                </c:pt>
              </c:numCache>
            </c:numRef>
          </c:xVal>
          <c:yVal>
            <c:numRef>
              <c:f>[3]1175ZZ0154!$D$14034:$D$14753</c:f>
              <c:numCache>
                <c:formatCode>General</c:formatCode>
                <c:ptCount val="720"/>
                <c:pt idx="0">
                  <c:v>2.3</c:v>
                </c:pt>
                <c:pt idx="1">
                  <c:v>2.31</c:v>
                </c:pt>
                <c:pt idx="2">
                  <c:v>2.31</c:v>
                </c:pt>
                <c:pt idx="3">
                  <c:v>2.31</c:v>
                </c:pt>
                <c:pt idx="4">
                  <c:v>2.31</c:v>
                </c:pt>
                <c:pt idx="5">
                  <c:v>2.31</c:v>
                </c:pt>
                <c:pt idx="6">
                  <c:v>2.31</c:v>
                </c:pt>
                <c:pt idx="7">
                  <c:v>2.31</c:v>
                </c:pt>
                <c:pt idx="8">
                  <c:v>2.32</c:v>
                </c:pt>
                <c:pt idx="9">
                  <c:v>2.32</c:v>
                </c:pt>
                <c:pt idx="10">
                  <c:v>2.32</c:v>
                </c:pt>
                <c:pt idx="11">
                  <c:v>2.32</c:v>
                </c:pt>
                <c:pt idx="12">
                  <c:v>2.32</c:v>
                </c:pt>
                <c:pt idx="13">
                  <c:v>2.32</c:v>
                </c:pt>
                <c:pt idx="14">
                  <c:v>2.32</c:v>
                </c:pt>
                <c:pt idx="15">
                  <c:v>2.32</c:v>
                </c:pt>
                <c:pt idx="16">
                  <c:v>2.33</c:v>
                </c:pt>
                <c:pt idx="17">
                  <c:v>2.33</c:v>
                </c:pt>
                <c:pt idx="18">
                  <c:v>2.33</c:v>
                </c:pt>
                <c:pt idx="19">
                  <c:v>2.33</c:v>
                </c:pt>
                <c:pt idx="20">
                  <c:v>2.33</c:v>
                </c:pt>
                <c:pt idx="21">
                  <c:v>2.33</c:v>
                </c:pt>
                <c:pt idx="22">
                  <c:v>2.33</c:v>
                </c:pt>
                <c:pt idx="23">
                  <c:v>2.33</c:v>
                </c:pt>
                <c:pt idx="24">
                  <c:v>2.33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34</c:v>
                </c:pt>
                <c:pt idx="29">
                  <c:v>2.34</c:v>
                </c:pt>
                <c:pt idx="30">
                  <c:v>2.35</c:v>
                </c:pt>
                <c:pt idx="31">
                  <c:v>2.35</c:v>
                </c:pt>
                <c:pt idx="32">
                  <c:v>2.35</c:v>
                </c:pt>
                <c:pt idx="33">
                  <c:v>2.35</c:v>
                </c:pt>
                <c:pt idx="34">
                  <c:v>2.35</c:v>
                </c:pt>
                <c:pt idx="35">
                  <c:v>2.35</c:v>
                </c:pt>
                <c:pt idx="36">
                  <c:v>2.35</c:v>
                </c:pt>
                <c:pt idx="37">
                  <c:v>2.35</c:v>
                </c:pt>
                <c:pt idx="38">
                  <c:v>2.35</c:v>
                </c:pt>
                <c:pt idx="39">
                  <c:v>2.35</c:v>
                </c:pt>
                <c:pt idx="40">
                  <c:v>2.36</c:v>
                </c:pt>
                <c:pt idx="41">
                  <c:v>2.36</c:v>
                </c:pt>
                <c:pt idx="42">
                  <c:v>2.36</c:v>
                </c:pt>
                <c:pt idx="43">
                  <c:v>2.36</c:v>
                </c:pt>
                <c:pt idx="44">
                  <c:v>2.37</c:v>
                </c:pt>
                <c:pt idx="45">
                  <c:v>2.37</c:v>
                </c:pt>
                <c:pt idx="46">
                  <c:v>2.37</c:v>
                </c:pt>
                <c:pt idx="47">
                  <c:v>2.37</c:v>
                </c:pt>
                <c:pt idx="48">
                  <c:v>2.37</c:v>
                </c:pt>
                <c:pt idx="49">
                  <c:v>2.37</c:v>
                </c:pt>
                <c:pt idx="50">
                  <c:v>2.37</c:v>
                </c:pt>
                <c:pt idx="51">
                  <c:v>2.37</c:v>
                </c:pt>
                <c:pt idx="52">
                  <c:v>2.37</c:v>
                </c:pt>
                <c:pt idx="53">
                  <c:v>2.37</c:v>
                </c:pt>
                <c:pt idx="54">
                  <c:v>2.37</c:v>
                </c:pt>
                <c:pt idx="55">
                  <c:v>2.37</c:v>
                </c:pt>
                <c:pt idx="56">
                  <c:v>2.38</c:v>
                </c:pt>
                <c:pt idx="57">
                  <c:v>2.38</c:v>
                </c:pt>
                <c:pt idx="58">
                  <c:v>2.38</c:v>
                </c:pt>
                <c:pt idx="59">
                  <c:v>2.38</c:v>
                </c:pt>
                <c:pt idx="60">
                  <c:v>2.38</c:v>
                </c:pt>
                <c:pt idx="61">
                  <c:v>2.38</c:v>
                </c:pt>
                <c:pt idx="62">
                  <c:v>2.38</c:v>
                </c:pt>
                <c:pt idx="63">
                  <c:v>2.38</c:v>
                </c:pt>
                <c:pt idx="64">
                  <c:v>2.38</c:v>
                </c:pt>
                <c:pt idx="65">
                  <c:v>2.38</c:v>
                </c:pt>
                <c:pt idx="66">
                  <c:v>2.38</c:v>
                </c:pt>
                <c:pt idx="67">
                  <c:v>2.38</c:v>
                </c:pt>
                <c:pt idx="68">
                  <c:v>2.39</c:v>
                </c:pt>
                <c:pt idx="69">
                  <c:v>2.39</c:v>
                </c:pt>
                <c:pt idx="70">
                  <c:v>2.39</c:v>
                </c:pt>
                <c:pt idx="71">
                  <c:v>2.39</c:v>
                </c:pt>
                <c:pt idx="72">
                  <c:v>2.39</c:v>
                </c:pt>
                <c:pt idx="73">
                  <c:v>2.39</c:v>
                </c:pt>
                <c:pt idx="74">
                  <c:v>2.39</c:v>
                </c:pt>
                <c:pt idx="75">
                  <c:v>2.39</c:v>
                </c:pt>
                <c:pt idx="76">
                  <c:v>2.39</c:v>
                </c:pt>
                <c:pt idx="77">
                  <c:v>2.39</c:v>
                </c:pt>
                <c:pt idx="78">
                  <c:v>2.39</c:v>
                </c:pt>
                <c:pt idx="79">
                  <c:v>2.39</c:v>
                </c:pt>
                <c:pt idx="80">
                  <c:v>2.39</c:v>
                </c:pt>
                <c:pt idx="81">
                  <c:v>2.4</c:v>
                </c:pt>
                <c:pt idx="82">
                  <c:v>2.4</c:v>
                </c:pt>
                <c:pt idx="83">
                  <c:v>2.4</c:v>
                </c:pt>
                <c:pt idx="84">
                  <c:v>2.4</c:v>
                </c:pt>
                <c:pt idx="85">
                  <c:v>2.4</c:v>
                </c:pt>
                <c:pt idx="86">
                  <c:v>2.4</c:v>
                </c:pt>
                <c:pt idx="87">
                  <c:v>2.4</c:v>
                </c:pt>
                <c:pt idx="88">
                  <c:v>2.4</c:v>
                </c:pt>
                <c:pt idx="89">
                  <c:v>2.4</c:v>
                </c:pt>
                <c:pt idx="90">
                  <c:v>2.4</c:v>
                </c:pt>
                <c:pt idx="91">
                  <c:v>2.4</c:v>
                </c:pt>
                <c:pt idx="92">
                  <c:v>2.41</c:v>
                </c:pt>
                <c:pt idx="93">
                  <c:v>2.41</c:v>
                </c:pt>
                <c:pt idx="94">
                  <c:v>2.41</c:v>
                </c:pt>
                <c:pt idx="95">
                  <c:v>2.41</c:v>
                </c:pt>
                <c:pt idx="96">
                  <c:v>2.41</c:v>
                </c:pt>
                <c:pt idx="97">
                  <c:v>2.41</c:v>
                </c:pt>
                <c:pt idx="98">
                  <c:v>2.4</c:v>
                </c:pt>
                <c:pt idx="99">
                  <c:v>2.4</c:v>
                </c:pt>
                <c:pt idx="100">
                  <c:v>2.4</c:v>
                </c:pt>
                <c:pt idx="101">
                  <c:v>2.4</c:v>
                </c:pt>
                <c:pt idx="102">
                  <c:v>2.41</c:v>
                </c:pt>
                <c:pt idx="103">
                  <c:v>2.41</c:v>
                </c:pt>
                <c:pt idx="104">
                  <c:v>2.41</c:v>
                </c:pt>
                <c:pt idx="105">
                  <c:v>2.42</c:v>
                </c:pt>
                <c:pt idx="106">
                  <c:v>2.42</c:v>
                </c:pt>
                <c:pt idx="107">
                  <c:v>2.42</c:v>
                </c:pt>
                <c:pt idx="108">
                  <c:v>2.42</c:v>
                </c:pt>
                <c:pt idx="109">
                  <c:v>2.42</c:v>
                </c:pt>
                <c:pt idx="110">
                  <c:v>2.42</c:v>
                </c:pt>
                <c:pt idx="111">
                  <c:v>2.42</c:v>
                </c:pt>
                <c:pt idx="112">
                  <c:v>2.42</c:v>
                </c:pt>
                <c:pt idx="113">
                  <c:v>2.42</c:v>
                </c:pt>
                <c:pt idx="114">
                  <c:v>2.42</c:v>
                </c:pt>
                <c:pt idx="115">
                  <c:v>2.42</c:v>
                </c:pt>
                <c:pt idx="116">
                  <c:v>2.43</c:v>
                </c:pt>
                <c:pt idx="117">
                  <c:v>2.43</c:v>
                </c:pt>
                <c:pt idx="118">
                  <c:v>2.43</c:v>
                </c:pt>
                <c:pt idx="119">
                  <c:v>2.43</c:v>
                </c:pt>
                <c:pt idx="120">
                  <c:v>2.43</c:v>
                </c:pt>
                <c:pt idx="121">
                  <c:v>2.43</c:v>
                </c:pt>
                <c:pt idx="122">
                  <c:v>2.43</c:v>
                </c:pt>
                <c:pt idx="123">
                  <c:v>2.43</c:v>
                </c:pt>
                <c:pt idx="124">
                  <c:v>2.43</c:v>
                </c:pt>
                <c:pt idx="125">
                  <c:v>2.43</c:v>
                </c:pt>
                <c:pt idx="126">
                  <c:v>2.43</c:v>
                </c:pt>
                <c:pt idx="127">
                  <c:v>2.43</c:v>
                </c:pt>
                <c:pt idx="128">
                  <c:v>2.44</c:v>
                </c:pt>
                <c:pt idx="129">
                  <c:v>2.44</c:v>
                </c:pt>
                <c:pt idx="130">
                  <c:v>2.44</c:v>
                </c:pt>
                <c:pt idx="131">
                  <c:v>2.44</c:v>
                </c:pt>
                <c:pt idx="132">
                  <c:v>2.44</c:v>
                </c:pt>
                <c:pt idx="133">
                  <c:v>2.44</c:v>
                </c:pt>
                <c:pt idx="134">
                  <c:v>2.44</c:v>
                </c:pt>
                <c:pt idx="135">
                  <c:v>2.44</c:v>
                </c:pt>
                <c:pt idx="136">
                  <c:v>2.44</c:v>
                </c:pt>
                <c:pt idx="137">
                  <c:v>2.44</c:v>
                </c:pt>
                <c:pt idx="138">
                  <c:v>2.44</c:v>
                </c:pt>
                <c:pt idx="139">
                  <c:v>2.45</c:v>
                </c:pt>
                <c:pt idx="140">
                  <c:v>2.45</c:v>
                </c:pt>
                <c:pt idx="141">
                  <c:v>2.45</c:v>
                </c:pt>
                <c:pt idx="142">
                  <c:v>2.45</c:v>
                </c:pt>
                <c:pt idx="143">
                  <c:v>2.45</c:v>
                </c:pt>
                <c:pt idx="144">
                  <c:v>2.45</c:v>
                </c:pt>
                <c:pt idx="145">
                  <c:v>2.45</c:v>
                </c:pt>
                <c:pt idx="146">
                  <c:v>2.45</c:v>
                </c:pt>
                <c:pt idx="147">
                  <c:v>2.45</c:v>
                </c:pt>
                <c:pt idx="148">
                  <c:v>2.45</c:v>
                </c:pt>
                <c:pt idx="149">
                  <c:v>2.45</c:v>
                </c:pt>
                <c:pt idx="150">
                  <c:v>2.45</c:v>
                </c:pt>
                <c:pt idx="151">
                  <c:v>2.45</c:v>
                </c:pt>
                <c:pt idx="152">
                  <c:v>2.45</c:v>
                </c:pt>
                <c:pt idx="153">
                  <c:v>2.45</c:v>
                </c:pt>
                <c:pt idx="154">
                  <c:v>2.46</c:v>
                </c:pt>
                <c:pt idx="155">
                  <c:v>2.46</c:v>
                </c:pt>
                <c:pt idx="156">
                  <c:v>2.46</c:v>
                </c:pt>
                <c:pt idx="157">
                  <c:v>2.46</c:v>
                </c:pt>
                <c:pt idx="158">
                  <c:v>2.45</c:v>
                </c:pt>
                <c:pt idx="159">
                  <c:v>2.45</c:v>
                </c:pt>
                <c:pt idx="160">
                  <c:v>2.45</c:v>
                </c:pt>
                <c:pt idx="161">
                  <c:v>2.45</c:v>
                </c:pt>
                <c:pt idx="162">
                  <c:v>2.45</c:v>
                </c:pt>
                <c:pt idx="163">
                  <c:v>2.46</c:v>
                </c:pt>
                <c:pt idx="164">
                  <c:v>2.46</c:v>
                </c:pt>
                <c:pt idx="165">
                  <c:v>2.46</c:v>
                </c:pt>
                <c:pt idx="166">
                  <c:v>2.47</c:v>
                </c:pt>
                <c:pt idx="167">
                  <c:v>2.47</c:v>
                </c:pt>
                <c:pt idx="168">
                  <c:v>2.47</c:v>
                </c:pt>
                <c:pt idx="169">
                  <c:v>2.47</c:v>
                </c:pt>
                <c:pt idx="170">
                  <c:v>2.46</c:v>
                </c:pt>
                <c:pt idx="171">
                  <c:v>2.46</c:v>
                </c:pt>
                <c:pt idx="172">
                  <c:v>2.46</c:v>
                </c:pt>
                <c:pt idx="173">
                  <c:v>2.46</c:v>
                </c:pt>
                <c:pt idx="174">
                  <c:v>2.46</c:v>
                </c:pt>
                <c:pt idx="175">
                  <c:v>2.46</c:v>
                </c:pt>
                <c:pt idx="176">
                  <c:v>2.47</c:v>
                </c:pt>
                <c:pt idx="177">
                  <c:v>2.47</c:v>
                </c:pt>
                <c:pt idx="178">
                  <c:v>2.47</c:v>
                </c:pt>
                <c:pt idx="179">
                  <c:v>2.47</c:v>
                </c:pt>
                <c:pt idx="180">
                  <c:v>2.47</c:v>
                </c:pt>
                <c:pt idx="181">
                  <c:v>2.47</c:v>
                </c:pt>
                <c:pt idx="182">
                  <c:v>2.47</c:v>
                </c:pt>
                <c:pt idx="183">
                  <c:v>2.47</c:v>
                </c:pt>
                <c:pt idx="184">
                  <c:v>2.47</c:v>
                </c:pt>
                <c:pt idx="185">
                  <c:v>2.47</c:v>
                </c:pt>
                <c:pt idx="186">
                  <c:v>2.47</c:v>
                </c:pt>
                <c:pt idx="187">
                  <c:v>2.47</c:v>
                </c:pt>
                <c:pt idx="188">
                  <c:v>2.48</c:v>
                </c:pt>
                <c:pt idx="189">
                  <c:v>2.48</c:v>
                </c:pt>
                <c:pt idx="190">
                  <c:v>2.48</c:v>
                </c:pt>
                <c:pt idx="191">
                  <c:v>2.48</c:v>
                </c:pt>
                <c:pt idx="192">
                  <c:v>2.48</c:v>
                </c:pt>
                <c:pt idx="193">
                  <c:v>2.48</c:v>
                </c:pt>
                <c:pt idx="194">
                  <c:v>2.48</c:v>
                </c:pt>
                <c:pt idx="195">
                  <c:v>2.48</c:v>
                </c:pt>
                <c:pt idx="196">
                  <c:v>2.48</c:v>
                </c:pt>
                <c:pt idx="197">
                  <c:v>2.48</c:v>
                </c:pt>
                <c:pt idx="198">
                  <c:v>2.48</c:v>
                </c:pt>
                <c:pt idx="199">
                  <c:v>2.48</c:v>
                </c:pt>
                <c:pt idx="200">
                  <c:v>2.48</c:v>
                </c:pt>
                <c:pt idx="201">
                  <c:v>2.49</c:v>
                </c:pt>
                <c:pt idx="202">
                  <c:v>2.49</c:v>
                </c:pt>
                <c:pt idx="203">
                  <c:v>2.49</c:v>
                </c:pt>
                <c:pt idx="204">
                  <c:v>2.49</c:v>
                </c:pt>
                <c:pt idx="205">
                  <c:v>2.49</c:v>
                </c:pt>
                <c:pt idx="206">
                  <c:v>2.49</c:v>
                </c:pt>
                <c:pt idx="207">
                  <c:v>2.49</c:v>
                </c:pt>
                <c:pt idx="208">
                  <c:v>2.49</c:v>
                </c:pt>
                <c:pt idx="209">
                  <c:v>2.49</c:v>
                </c:pt>
                <c:pt idx="210">
                  <c:v>2.49</c:v>
                </c:pt>
                <c:pt idx="211">
                  <c:v>2.49</c:v>
                </c:pt>
                <c:pt idx="212">
                  <c:v>2.49</c:v>
                </c:pt>
                <c:pt idx="213">
                  <c:v>2.5</c:v>
                </c:pt>
                <c:pt idx="214">
                  <c:v>2.5</c:v>
                </c:pt>
                <c:pt idx="215">
                  <c:v>2.5</c:v>
                </c:pt>
                <c:pt idx="216">
                  <c:v>2.5</c:v>
                </c:pt>
                <c:pt idx="217">
                  <c:v>2.5</c:v>
                </c:pt>
                <c:pt idx="218">
                  <c:v>2.5</c:v>
                </c:pt>
                <c:pt idx="219">
                  <c:v>2.5</c:v>
                </c:pt>
                <c:pt idx="220">
                  <c:v>2.49</c:v>
                </c:pt>
                <c:pt idx="221">
                  <c:v>2.49</c:v>
                </c:pt>
                <c:pt idx="222">
                  <c:v>2.49</c:v>
                </c:pt>
                <c:pt idx="223">
                  <c:v>2.5</c:v>
                </c:pt>
                <c:pt idx="224">
                  <c:v>2.5</c:v>
                </c:pt>
                <c:pt idx="225">
                  <c:v>2.5</c:v>
                </c:pt>
                <c:pt idx="226">
                  <c:v>2.51</c:v>
                </c:pt>
                <c:pt idx="227">
                  <c:v>2.51</c:v>
                </c:pt>
                <c:pt idx="228">
                  <c:v>2.51</c:v>
                </c:pt>
                <c:pt idx="229">
                  <c:v>2.51</c:v>
                </c:pt>
                <c:pt idx="230">
                  <c:v>2.51</c:v>
                </c:pt>
                <c:pt idx="231">
                  <c:v>2.51</c:v>
                </c:pt>
                <c:pt idx="232">
                  <c:v>2.5</c:v>
                </c:pt>
                <c:pt idx="233">
                  <c:v>2.5</c:v>
                </c:pt>
                <c:pt idx="234">
                  <c:v>2.5</c:v>
                </c:pt>
                <c:pt idx="235">
                  <c:v>2.51</c:v>
                </c:pt>
                <c:pt idx="236">
                  <c:v>2.51</c:v>
                </c:pt>
                <c:pt idx="237">
                  <c:v>2.51</c:v>
                </c:pt>
                <c:pt idx="238">
                  <c:v>2.51</c:v>
                </c:pt>
                <c:pt idx="239">
                  <c:v>2.52</c:v>
                </c:pt>
                <c:pt idx="240">
                  <c:v>2.52</c:v>
                </c:pt>
                <c:pt idx="241">
                  <c:v>2.52</c:v>
                </c:pt>
                <c:pt idx="242">
                  <c:v>2.51</c:v>
                </c:pt>
                <c:pt idx="243">
                  <c:v>2.51</c:v>
                </c:pt>
                <c:pt idx="244">
                  <c:v>2.51</c:v>
                </c:pt>
                <c:pt idx="245">
                  <c:v>2.51</c:v>
                </c:pt>
                <c:pt idx="246">
                  <c:v>2.51</c:v>
                </c:pt>
                <c:pt idx="247">
                  <c:v>2.51</c:v>
                </c:pt>
                <c:pt idx="248">
                  <c:v>2.51</c:v>
                </c:pt>
                <c:pt idx="249">
                  <c:v>2.52</c:v>
                </c:pt>
                <c:pt idx="250">
                  <c:v>2.52</c:v>
                </c:pt>
                <c:pt idx="251">
                  <c:v>2.52</c:v>
                </c:pt>
                <c:pt idx="252">
                  <c:v>2.52</c:v>
                </c:pt>
                <c:pt idx="253">
                  <c:v>2.52</c:v>
                </c:pt>
                <c:pt idx="254">
                  <c:v>2.52</c:v>
                </c:pt>
                <c:pt idx="255">
                  <c:v>2.52</c:v>
                </c:pt>
                <c:pt idx="256">
                  <c:v>2.52</c:v>
                </c:pt>
                <c:pt idx="257">
                  <c:v>2.52</c:v>
                </c:pt>
                <c:pt idx="258">
                  <c:v>2.52</c:v>
                </c:pt>
                <c:pt idx="259">
                  <c:v>2.52</c:v>
                </c:pt>
                <c:pt idx="260">
                  <c:v>2.52</c:v>
                </c:pt>
                <c:pt idx="261">
                  <c:v>2.53</c:v>
                </c:pt>
                <c:pt idx="262">
                  <c:v>2.53</c:v>
                </c:pt>
                <c:pt idx="263">
                  <c:v>2.53</c:v>
                </c:pt>
                <c:pt idx="264">
                  <c:v>2.53</c:v>
                </c:pt>
                <c:pt idx="265">
                  <c:v>2.53</c:v>
                </c:pt>
                <c:pt idx="266">
                  <c:v>2.53</c:v>
                </c:pt>
                <c:pt idx="267">
                  <c:v>2.53</c:v>
                </c:pt>
                <c:pt idx="268">
                  <c:v>2.53</c:v>
                </c:pt>
                <c:pt idx="269">
                  <c:v>2.53</c:v>
                </c:pt>
                <c:pt idx="270">
                  <c:v>2.53</c:v>
                </c:pt>
                <c:pt idx="271">
                  <c:v>2.53</c:v>
                </c:pt>
                <c:pt idx="272">
                  <c:v>2.53</c:v>
                </c:pt>
                <c:pt idx="273">
                  <c:v>2.53</c:v>
                </c:pt>
                <c:pt idx="274">
                  <c:v>2.54</c:v>
                </c:pt>
                <c:pt idx="275">
                  <c:v>2.54</c:v>
                </c:pt>
                <c:pt idx="276">
                  <c:v>2.54</c:v>
                </c:pt>
                <c:pt idx="277">
                  <c:v>2.54</c:v>
                </c:pt>
                <c:pt idx="278">
                  <c:v>2.54</c:v>
                </c:pt>
                <c:pt idx="279">
                  <c:v>2.54</c:v>
                </c:pt>
                <c:pt idx="280">
                  <c:v>2.54</c:v>
                </c:pt>
                <c:pt idx="281">
                  <c:v>2.54</c:v>
                </c:pt>
                <c:pt idx="282">
                  <c:v>2.54</c:v>
                </c:pt>
                <c:pt idx="283">
                  <c:v>2.54</c:v>
                </c:pt>
                <c:pt idx="284">
                  <c:v>2.54</c:v>
                </c:pt>
                <c:pt idx="285">
                  <c:v>2.54</c:v>
                </c:pt>
                <c:pt idx="286">
                  <c:v>2.54</c:v>
                </c:pt>
                <c:pt idx="287">
                  <c:v>2.54</c:v>
                </c:pt>
                <c:pt idx="288">
                  <c:v>2.55</c:v>
                </c:pt>
                <c:pt idx="289">
                  <c:v>2.55</c:v>
                </c:pt>
                <c:pt idx="290">
                  <c:v>2.55</c:v>
                </c:pt>
                <c:pt idx="291">
                  <c:v>2.54</c:v>
                </c:pt>
                <c:pt idx="292">
                  <c:v>2.54</c:v>
                </c:pt>
                <c:pt idx="293">
                  <c:v>2.54</c:v>
                </c:pt>
                <c:pt idx="294">
                  <c:v>2.54</c:v>
                </c:pt>
                <c:pt idx="295">
                  <c:v>2.54</c:v>
                </c:pt>
                <c:pt idx="296">
                  <c:v>2.54</c:v>
                </c:pt>
                <c:pt idx="297">
                  <c:v>2.54</c:v>
                </c:pt>
                <c:pt idx="298">
                  <c:v>2.55</c:v>
                </c:pt>
                <c:pt idx="299">
                  <c:v>2.55</c:v>
                </c:pt>
                <c:pt idx="300">
                  <c:v>2.55</c:v>
                </c:pt>
                <c:pt idx="301">
                  <c:v>2.55</c:v>
                </c:pt>
                <c:pt idx="302">
                  <c:v>2.55</c:v>
                </c:pt>
                <c:pt idx="303">
                  <c:v>2.55</c:v>
                </c:pt>
                <c:pt idx="304">
                  <c:v>2.55</c:v>
                </c:pt>
                <c:pt idx="305">
                  <c:v>2.55</c:v>
                </c:pt>
                <c:pt idx="306">
                  <c:v>2.55</c:v>
                </c:pt>
                <c:pt idx="307">
                  <c:v>2.55</c:v>
                </c:pt>
                <c:pt idx="308">
                  <c:v>2.55</c:v>
                </c:pt>
                <c:pt idx="309">
                  <c:v>2.55</c:v>
                </c:pt>
                <c:pt idx="310">
                  <c:v>2.55</c:v>
                </c:pt>
                <c:pt idx="311">
                  <c:v>2.55</c:v>
                </c:pt>
                <c:pt idx="312">
                  <c:v>2.55</c:v>
                </c:pt>
                <c:pt idx="313">
                  <c:v>2.55</c:v>
                </c:pt>
                <c:pt idx="314">
                  <c:v>2.55</c:v>
                </c:pt>
                <c:pt idx="315">
                  <c:v>2.55</c:v>
                </c:pt>
                <c:pt idx="316">
                  <c:v>2.55</c:v>
                </c:pt>
                <c:pt idx="317">
                  <c:v>2.55</c:v>
                </c:pt>
                <c:pt idx="318">
                  <c:v>2.55</c:v>
                </c:pt>
                <c:pt idx="319">
                  <c:v>2.55</c:v>
                </c:pt>
                <c:pt idx="320">
                  <c:v>2.55</c:v>
                </c:pt>
                <c:pt idx="321">
                  <c:v>2.55</c:v>
                </c:pt>
                <c:pt idx="322">
                  <c:v>2.55</c:v>
                </c:pt>
                <c:pt idx="323">
                  <c:v>2.56</c:v>
                </c:pt>
                <c:pt idx="324">
                  <c:v>2.56</c:v>
                </c:pt>
                <c:pt idx="325">
                  <c:v>2.56</c:v>
                </c:pt>
                <c:pt idx="326">
                  <c:v>2.56</c:v>
                </c:pt>
                <c:pt idx="327">
                  <c:v>2.56</c:v>
                </c:pt>
                <c:pt idx="328">
                  <c:v>2.56</c:v>
                </c:pt>
                <c:pt idx="329">
                  <c:v>2.56</c:v>
                </c:pt>
                <c:pt idx="330">
                  <c:v>2.56</c:v>
                </c:pt>
                <c:pt idx="331">
                  <c:v>2.56</c:v>
                </c:pt>
                <c:pt idx="332">
                  <c:v>2.56</c:v>
                </c:pt>
                <c:pt idx="333">
                  <c:v>2.56</c:v>
                </c:pt>
                <c:pt idx="334">
                  <c:v>2.56</c:v>
                </c:pt>
                <c:pt idx="335">
                  <c:v>2.56</c:v>
                </c:pt>
                <c:pt idx="336">
                  <c:v>2.56</c:v>
                </c:pt>
                <c:pt idx="337">
                  <c:v>2.56</c:v>
                </c:pt>
                <c:pt idx="338">
                  <c:v>2.56</c:v>
                </c:pt>
                <c:pt idx="339">
                  <c:v>2.56</c:v>
                </c:pt>
                <c:pt idx="340">
                  <c:v>2.56</c:v>
                </c:pt>
                <c:pt idx="341">
                  <c:v>2.56</c:v>
                </c:pt>
                <c:pt idx="342">
                  <c:v>2.56</c:v>
                </c:pt>
                <c:pt idx="343">
                  <c:v>2.56</c:v>
                </c:pt>
                <c:pt idx="344">
                  <c:v>2.56</c:v>
                </c:pt>
                <c:pt idx="345">
                  <c:v>2.56</c:v>
                </c:pt>
                <c:pt idx="346">
                  <c:v>2.56</c:v>
                </c:pt>
                <c:pt idx="347">
                  <c:v>2.56</c:v>
                </c:pt>
                <c:pt idx="348">
                  <c:v>2.57</c:v>
                </c:pt>
                <c:pt idx="349">
                  <c:v>2.57</c:v>
                </c:pt>
                <c:pt idx="350">
                  <c:v>2.57</c:v>
                </c:pt>
                <c:pt idx="351">
                  <c:v>2.57</c:v>
                </c:pt>
                <c:pt idx="352">
                  <c:v>2.57</c:v>
                </c:pt>
                <c:pt idx="353">
                  <c:v>2.57</c:v>
                </c:pt>
                <c:pt idx="354">
                  <c:v>2.57</c:v>
                </c:pt>
                <c:pt idx="355">
                  <c:v>2.57</c:v>
                </c:pt>
                <c:pt idx="356">
                  <c:v>2.57</c:v>
                </c:pt>
                <c:pt idx="357">
                  <c:v>2.57</c:v>
                </c:pt>
                <c:pt idx="358">
                  <c:v>2.57</c:v>
                </c:pt>
                <c:pt idx="359">
                  <c:v>2.57</c:v>
                </c:pt>
                <c:pt idx="360">
                  <c:v>2.57</c:v>
                </c:pt>
                <c:pt idx="361">
                  <c:v>2.57</c:v>
                </c:pt>
                <c:pt idx="362">
                  <c:v>2.57</c:v>
                </c:pt>
                <c:pt idx="363">
                  <c:v>2.57</c:v>
                </c:pt>
                <c:pt idx="364">
                  <c:v>2.57</c:v>
                </c:pt>
                <c:pt idx="365">
                  <c:v>2.57</c:v>
                </c:pt>
                <c:pt idx="366">
                  <c:v>2.57</c:v>
                </c:pt>
                <c:pt idx="367">
                  <c:v>2.57</c:v>
                </c:pt>
                <c:pt idx="368">
                  <c:v>2.57</c:v>
                </c:pt>
                <c:pt idx="369">
                  <c:v>2.57</c:v>
                </c:pt>
                <c:pt idx="370">
                  <c:v>2.57</c:v>
                </c:pt>
                <c:pt idx="371">
                  <c:v>2.57</c:v>
                </c:pt>
                <c:pt idx="372">
                  <c:v>2.57</c:v>
                </c:pt>
                <c:pt idx="373">
                  <c:v>2.57</c:v>
                </c:pt>
                <c:pt idx="374">
                  <c:v>2.57</c:v>
                </c:pt>
                <c:pt idx="375">
                  <c:v>2.57</c:v>
                </c:pt>
                <c:pt idx="376">
                  <c:v>2.58</c:v>
                </c:pt>
                <c:pt idx="377">
                  <c:v>2.58</c:v>
                </c:pt>
                <c:pt idx="378">
                  <c:v>2.58</c:v>
                </c:pt>
                <c:pt idx="379">
                  <c:v>2.58</c:v>
                </c:pt>
                <c:pt idx="380">
                  <c:v>2.58</c:v>
                </c:pt>
                <c:pt idx="381">
                  <c:v>2.58</c:v>
                </c:pt>
                <c:pt idx="382">
                  <c:v>2.58</c:v>
                </c:pt>
                <c:pt idx="383">
                  <c:v>2.58</c:v>
                </c:pt>
                <c:pt idx="384">
                  <c:v>2.58</c:v>
                </c:pt>
                <c:pt idx="385">
                  <c:v>2.58</c:v>
                </c:pt>
                <c:pt idx="386">
                  <c:v>2.58</c:v>
                </c:pt>
                <c:pt idx="387">
                  <c:v>2.58</c:v>
                </c:pt>
                <c:pt idx="388">
                  <c:v>2.58</c:v>
                </c:pt>
                <c:pt idx="389">
                  <c:v>2.58</c:v>
                </c:pt>
                <c:pt idx="390">
                  <c:v>2.58</c:v>
                </c:pt>
                <c:pt idx="391">
                  <c:v>2.58</c:v>
                </c:pt>
                <c:pt idx="392">
                  <c:v>2.58</c:v>
                </c:pt>
                <c:pt idx="393">
                  <c:v>2.58</c:v>
                </c:pt>
                <c:pt idx="394">
                  <c:v>2.58</c:v>
                </c:pt>
                <c:pt idx="395">
                  <c:v>2.58</c:v>
                </c:pt>
                <c:pt idx="396">
                  <c:v>2.58</c:v>
                </c:pt>
                <c:pt idx="397">
                  <c:v>2.58</c:v>
                </c:pt>
                <c:pt idx="398">
                  <c:v>2.58</c:v>
                </c:pt>
                <c:pt idx="399">
                  <c:v>2.58</c:v>
                </c:pt>
                <c:pt idx="400">
                  <c:v>2.58</c:v>
                </c:pt>
                <c:pt idx="401">
                  <c:v>2.59</c:v>
                </c:pt>
                <c:pt idx="402">
                  <c:v>2.59</c:v>
                </c:pt>
                <c:pt idx="403">
                  <c:v>2.59</c:v>
                </c:pt>
                <c:pt idx="404">
                  <c:v>2.59</c:v>
                </c:pt>
                <c:pt idx="405">
                  <c:v>2.59</c:v>
                </c:pt>
                <c:pt idx="406">
                  <c:v>2.59</c:v>
                </c:pt>
                <c:pt idx="407">
                  <c:v>2.59</c:v>
                </c:pt>
                <c:pt idx="408">
                  <c:v>2.59</c:v>
                </c:pt>
                <c:pt idx="409">
                  <c:v>2.59</c:v>
                </c:pt>
                <c:pt idx="410">
                  <c:v>2.59</c:v>
                </c:pt>
                <c:pt idx="411">
                  <c:v>2.59</c:v>
                </c:pt>
                <c:pt idx="412">
                  <c:v>2.59</c:v>
                </c:pt>
                <c:pt idx="413">
                  <c:v>2.59</c:v>
                </c:pt>
                <c:pt idx="414">
                  <c:v>2.59</c:v>
                </c:pt>
                <c:pt idx="415">
                  <c:v>2.59</c:v>
                </c:pt>
                <c:pt idx="416">
                  <c:v>2.59</c:v>
                </c:pt>
                <c:pt idx="417">
                  <c:v>2.59</c:v>
                </c:pt>
                <c:pt idx="418">
                  <c:v>2.59</c:v>
                </c:pt>
                <c:pt idx="419">
                  <c:v>2.59</c:v>
                </c:pt>
                <c:pt idx="420">
                  <c:v>2.59</c:v>
                </c:pt>
                <c:pt idx="421">
                  <c:v>2.59</c:v>
                </c:pt>
                <c:pt idx="422">
                  <c:v>2.59</c:v>
                </c:pt>
                <c:pt idx="423">
                  <c:v>2.59</c:v>
                </c:pt>
                <c:pt idx="424">
                  <c:v>2.59</c:v>
                </c:pt>
                <c:pt idx="425">
                  <c:v>2.59</c:v>
                </c:pt>
                <c:pt idx="426">
                  <c:v>2.59</c:v>
                </c:pt>
                <c:pt idx="427">
                  <c:v>2.59</c:v>
                </c:pt>
                <c:pt idx="428">
                  <c:v>2.6</c:v>
                </c:pt>
                <c:pt idx="429">
                  <c:v>2.6</c:v>
                </c:pt>
                <c:pt idx="430">
                  <c:v>2.59</c:v>
                </c:pt>
                <c:pt idx="431">
                  <c:v>2.59</c:v>
                </c:pt>
                <c:pt idx="432">
                  <c:v>2.59</c:v>
                </c:pt>
                <c:pt idx="433">
                  <c:v>2.59</c:v>
                </c:pt>
                <c:pt idx="434">
                  <c:v>2.59</c:v>
                </c:pt>
                <c:pt idx="435">
                  <c:v>2.59</c:v>
                </c:pt>
                <c:pt idx="436">
                  <c:v>2.59</c:v>
                </c:pt>
                <c:pt idx="437">
                  <c:v>2.59</c:v>
                </c:pt>
                <c:pt idx="438">
                  <c:v>2.59</c:v>
                </c:pt>
                <c:pt idx="439">
                  <c:v>2.6</c:v>
                </c:pt>
                <c:pt idx="440">
                  <c:v>2.6</c:v>
                </c:pt>
                <c:pt idx="441">
                  <c:v>2.6</c:v>
                </c:pt>
                <c:pt idx="442">
                  <c:v>2.6</c:v>
                </c:pt>
                <c:pt idx="443">
                  <c:v>2.6</c:v>
                </c:pt>
                <c:pt idx="444">
                  <c:v>2.6</c:v>
                </c:pt>
                <c:pt idx="445">
                  <c:v>2.59</c:v>
                </c:pt>
                <c:pt idx="446">
                  <c:v>2.59</c:v>
                </c:pt>
                <c:pt idx="447">
                  <c:v>2.59</c:v>
                </c:pt>
                <c:pt idx="448">
                  <c:v>2.6</c:v>
                </c:pt>
                <c:pt idx="449">
                  <c:v>2.6</c:v>
                </c:pt>
                <c:pt idx="450">
                  <c:v>2.6</c:v>
                </c:pt>
                <c:pt idx="451">
                  <c:v>2.6</c:v>
                </c:pt>
                <c:pt idx="452">
                  <c:v>2.6</c:v>
                </c:pt>
                <c:pt idx="453">
                  <c:v>2.6</c:v>
                </c:pt>
                <c:pt idx="454">
                  <c:v>2.6</c:v>
                </c:pt>
                <c:pt idx="455">
                  <c:v>2.6</c:v>
                </c:pt>
                <c:pt idx="456">
                  <c:v>2.6</c:v>
                </c:pt>
                <c:pt idx="457">
                  <c:v>2.6</c:v>
                </c:pt>
                <c:pt idx="458">
                  <c:v>2.6</c:v>
                </c:pt>
                <c:pt idx="459">
                  <c:v>2.6</c:v>
                </c:pt>
                <c:pt idx="460">
                  <c:v>2.6</c:v>
                </c:pt>
                <c:pt idx="461">
                  <c:v>2.6</c:v>
                </c:pt>
                <c:pt idx="462">
                  <c:v>2.6</c:v>
                </c:pt>
                <c:pt idx="463">
                  <c:v>2.6</c:v>
                </c:pt>
                <c:pt idx="464">
                  <c:v>2.6</c:v>
                </c:pt>
                <c:pt idx="465">
                  <c:v>2.6</c:v>
                </c:pt>
                <c:pt idx="466">
                  <c:v>2.6</c:v>
                </c:pt>
                <c:pt idx="467">
                  <c:v>2.6</c:v>
                </c:pt>
                <c:pt idx="468">
                  <c:v>2.6</c:v>
                </c:pt>
                <c:pt idx="469">
                  <c:v>2.6</c:v>
                </c:pt>
                <c:pt idx="470">
                  <c:v>2.6</c:v>
                </c:pt>
                <c:pt idx="471">
                  <c:v>2.6</c:v>
                </c:pt>
                <c:pt idx="472">
                  <c:v>2.6</c:v>
                </c:pt>
                <c:pt idx="473">
                  <c:v>2.6</c:v>
                </c:pt>
                <c:pt idx="474">
                  <c:v>2.61</c:v>
                </c:pt>
                <c:pt idx="475">
                  <c:v>2.61</c:v>
                </c:pt>
                <c:pt idx="476">
                  <c:v>2.61</c:v>
                </c:pt>
                <c:pt idx="477">
                  <c:v>2.61</c:v>
                </c:pt>
                <c:pt idx="478">
                  <c:v>2.61</c:v>
                </c:pt>
                <c:pt idx="479">
                  <c:v>2.61</c:v>
                </c:pt>
                <c:pt idx="480">
                  <c:v>2.6</c:v>
                </c:pt>
                <c:pt idx="481">
                  <c:v>2.6</c:v>
                </c:pt>
                <c:pt idx="482">
                  <c:v>2.6</c:v>
                </c:pt>
                <c:pt idx="483">
                  <c:v>2.6</c:v>
                </c:pt>
                <c:pt idx="484">
                  <c:v>2.59</c:v>
                </c:pt>
                <c:pt idx="485">
                  <c:v>2.58</c:v>
                </c:pt>
                <c:pt idx="486">
                  <c:v>2.57</c:v>
                </c:pt>
                <c:pt idx="487">
                  <c:v>2.57</c:v>
                </c:pt>
                <c:pt idx="488">
                  <c:v>2.56</c:v>
                </c:pt>
                <c:pt idx="489">
                  <c:v>2.56</c:v>
                </c:pt>
                <c:pt idx="490">
                  <c:v>2.55</c:v>
                </c:pt>
                <c:pt idx="491">
                  <c:v>2.55</c:v>
                </c:pt>
                <c:pt idx="492">
                  <c:v>2.54</c:v>
                </c:pt>
                <c:pt idx="493">
                  <c:v>2.53</c:v>
                </c:pt>
                <c:pt idx="494">
                  <c:v>2.53</c:v>
                </c:pt>
                <c:pt idx="495">
                  <c:v>2.52</c:v>
                </c:pt>
                <c:pt idx="496">
                  <c:v>2.52</c:v>
                </c:pt>
                <c:pt idx="497">
                  <c:v>2.52</c:v>
                </c:pt>
                <c:pt idx="498">
                  <c:v>2.52</c:v>
                </c:pt>
                <c:pt idx="499">
                  <c:v>2.52</c:v>
                </c:pt>
                <c:pt idx="500">
                  <c:v>2.52</c:v>
                </c:pt>
                <c:pt idx="501">
                  <c:v>2.52</c:v>
                </c:pt>
                <c:pt idx="502">
                  <c:v>2.53</c:v>
                </c:pt>
                <c:pt idx="503">
                  <c:v>2.52</c:v>
                </c:pt>
                <c:pt idx="504">
                  <c:v>2.52</c:v>
                </c:pt>
                <c:pt idx="505">
                  <c:v>2.52</c:v>
                </c:pt>
                <c:pt idx="506">
                  <c:v>2.51</c:v>
                </c:pt>
                <c:pt idx="507">
                  <c:v>2.51</c:v>
                </c:pt>
                <c:pt idx="508">
                  <c:v>2.51</c:v>
                </c:pt>
                <c:pt idx="509">
                  <c:v>2.51</c:v>
                </c:pt>
                <c:pt idx="510">
                  <c:v>2.51</c:v>
                </c:pt>
                <c:pt idx="511">
                  <c:v>2.51</c:v>
                </c:pt>
                <c:pt idx="512">
                  <c:v>2.52</c:v>
                </c:pt>
                <c:pt idx="513">
                  <c:v>2.52</c:v>
                </c:pt>
                <c:pt idx="514">
                  <c:v>2.52</c:v>
                </c:pt>
                <c:pt idx="515">
                  <c:v>2.52</c:v>
                </c:pt>
                <c:pt idx="516">
                  <c:v>2.52</c:v>
                </c:pt>
                <c:pt idx="517">
                  <c:v>2.52</c:v>
                </c:pt>
                <c:pt idx="518">
                  <c:v>2.52</c:v>
                </c:pt>
                <c:pt idx="519">
                  <c:v>2.51</c:v>
                </c:pt>
                <c:pt idx="520">
                  <c:v>2.51</c:v>
                </c:pt>
                <c:pt idx="521">
                  <c:v>2.51</c:v>
                </c:pt>
                <c:pt idx="522">
                  <c:v>2.52</c:v>
                </c:pt>
                <c:pt idx="523">
                  <c:v>2.52</c:v>
                </c:pt>
                <c:pt idx="524">
                  <c:v>2.52</c:v>
                </c:pt>
                <c:pt idx="525">
                  <c:v>2.52</c:v>
                </c:pt>
                <c:pt idx="526">
                  <c:v>2.52</c:v>
                </c:pt>
                <c:pt idx="527">
                  <c:v>2.53</c:v>
                </c:pt>
                <c:pt idx="528">
                  <c:v>2.52</c:v>
                </c:pt>
                <c:pt idx="529">
                  <c:v>2.52</c:v>
                </c:pt>
                <c:pt idx="530">
                  <c:v>2.52</c:v>
                </c:pt>
                <c:pt idx="531">
                  <c:v>2.52</c:v>
                </c:pt>
                <c:pt idx="532">
                  <c:v>2.52</c:v>
                </c:pt>
                <c:pt idx="533">
                  <c:v>2.52</c:v>
                </c:pt>
                <c:pt idx="534">
                  <c:v>2.52</c:v>
                </c:pt>
                <c:pt idx="535">
                  <c:v>2.52</c:v>
                </c:pt>
                <c:pt idx="536">
                  <c:v>2.52</c:v>
                </c:pt>
                <c:pt idx="537">
                  <c:v>2.53</c:v>
                </c:pt>
                <c:pt idx="538">
                  <c:v>2.53</c:v>
                </c:pt>
                <c:pt idx="539">
                  <c:v>2.53</c:v>
                </c:pt>
                <c:pt idx="540">
                  <c:v>2.53</c:v>
                </c:pt>
                <c:pt idx="541">
                  <c:v>2.53</c:v>
                </c:pt>
                <c:pt idx="542">
                  <c:v>2.53</c:v>
                </c:pt>
                <c:pt idx="543">
                  <c:v>2.52</c:v>
                </c:pt>
                <c:pt idx="544">
                  <c:v>2.52</c:v>
                </c:pt>
                <c:pt idx="545">
                  <c:v>2.52</c:v>
                </c:pt>
                <c:pt idx="546">
                  <c:v>2.52</c:v>
                </c:pt>
                <c:pt idx="547">
                  <c:v>2.53</c:v>
                </c:pt>
                <c:pt idx="548">
                  <c:v>2.53</c:v>
                </c:pt>
                <c:pt idx="549">
                  <c:v>2.53</c:v>
                </c:pt>
                <c:pt idx="550">
                  <c:v>2.54</c:v>
                </c:pt>
                <c:pt idx="551">
                  <c:v>2.54</c:v>
                </c:pt>
                <c:pt idx="552">
                  <c:v>2.54</c:v>
                </c:pt>
                <c:pt idx="553">
                  <c:v>2.54</c:v>
                </c:pt>
                <c:pt idx="554">
                  <c:v>2.53</c:v>
                </c:pt>
                <c:pt idx="555">
                  <c:v>2.53</c:v>
                </c:pt>
                <c:pt idx="556">
                  <c:v>2.53</c:v>
                </c:pt>
                <c:pt idx="557">
                  <c:v>2.53</c:v>
                </c:pt>
                <c:pt idx="558">
                  <c:v>2.53</c:v>
                </c:pt>
                <c:pt idx="559">
                  <c:v>2.53</c:v>
                </c:pt>
                <c:pt idx="560">
                  <c:v>2.54</c:v>
                </c:pt>
                <c:pt idx="561">
                  <c:v>2.54</c:v>
                </c:pt>
                <c:pt idx="562">
                  <c:v>2.54</c:v>
                </c:pt>
                <c:pt idx="563">
                  <c:v>2.54</c:v>
                </c:pt>
                <c:pt idx="564">
                  <c:v>2.54</c:v>
                </c:pt>
                <c:pt idx="565">
                  <c:v>2.54</c:v>
                </c:pt>
                <c:pt idx="566">
                  <c:v>2.54</c:v>
                </c:pt>
                <c:pt idx="567">
                  <c:v>2.54</c:v>
                </c:pt>
                <c:pt idx="568">
                  <c:v>2.54</c:v>
                </c:pt>
                <c:pt idx="569">
                  <c:v>2.54</c:v>
                </c:pt>
                <c:pt idx="570">
                  <c:v>2.54</c:v>
                </c:pt>
                <c:pt idx="571">
                  <c:v>2.54</c:v>
                </c:pt>
                <c:pt idx="572">
                  <c:v>2.54</c:v>
                </c:pt>
                <c:pt idx="573">
                  <c:v>2.55</c:v>
                </c:pt>
                <c:pt idx="574">
                  <c:v>2.55</c:v>
                </c:pt>
                <c:pt idx="575">
                  <c:v>2.55</c:v>
                </c:pt>
                <c:pt idx="576">
                  <c:v>2.55</c:v>
                </c:pt>
                <c:pt idx="577">
                  <c:v>2.55</c:v>
                </c:pt>
                <c:pt idx="578">
                  <c:v>2.55</c:v>
                </c:pt>
                <c:pt idx="579">
                  <c:v>2.55</c:v>
                </c:pt>
                <c:pt idx="580">
                  <c:v>2.54</c:v>
                </c:pt>
                <c:pt idx="581">
                  <c:v>2.54</c:v>
                </c:pt>
                <c:pt idx="582">
                  <c:v>2.54</c:v>
                </c:pt>
                <c:pt idx="583">
                  <c:v>2.54</c:v>
                </c:pt>
                <c:pt idx="584">
                  <c:v>2.55</c:v>
                </c:pt>
                <c:pt idx="585">
                  <c:v>2.55</c:v>
                </c:pt>
                <c:pt idx="586">
                  <c:v>2.55</c:v>
                </c:pt>
                <c:pt idx="587">
                  <c:v>2.55</c:v>
                </c:pt>
                <c:pt idx="588">
                  <c:v>2.56</c:v>
                </c:pt>
                <c:pt idx="589">
                  <c:v>2.56</c:v>
                </c:pt>
                <c:pt idx="590">
                  <c:v>2.55</c:v>
                </c:pt>
                <c:pt idx="591">
                  <c:v>2.55</c:v>
                </c:pt>
                <c:pt idx="592">
                  <c:v>2.55</c:v>
                </c:pt>
                <c:pt idx="593">
                  <c:v>2.55</c:v>
                </c:pt>
                <c:pt idx="594">
                  <c:v>2.55</c:v>
                </c:pt>
                <c:pt idx="595">
                  <c:v>2.55</c:v>
                </c:pt>
                <c:pt idx="596">
                  <c:v>2.55</c:v>
                </c:pt>
                <c:pt idx="597">
                  <c:v>2.56</c:v>
                </c:pt>
                <c:pt idx="598">
                  <c:v>2.56</c:v>
                </c:pt>
                <c:pt idx="599">
                  <c:v>2.56</c:v>
                </c:pt>
                <c:pt idx="600">
                  <c:v>2.56</c:v>
                </c:pt>
                <c:pt idx="601">
                  <c:v>2.56</c:v>
                </c:pt>
                <c:pt idx="602">
                  <c:v>2.56</c:v>
                </c:pt>
                <c:pt idx="603">
                  <c:v>2.56</c:v>
                </c:pt>
                <c:pt idx="604">
                  <c:v>2.56</c:v>
                </c:pt>
                <c:pt idx="605">
                  <c:v>2.55</c:v>
                </c:pt>
                <c:pt idx="606">
                  <c:v>2.55</c:v>
                </c:pt>
                <c:pt idx="607">
                  <c:v>2.55</c:v>
                </c:pt>
                <c:pt idx="608">
                  <c:v>2.55</c:v>
                </c:pt>
                <c:pt idx="609">
                  <c:v>2.56</c:v>
                </c:pt>
                <c:pt idx="610">
                  <c:v>2.56</c:v>
                </c:pt>
                <c:pt idx="611">
                  <c:v>2.56</c:v>
                </c:pt>
                <c:pt idx="612">
                  <c:v>2.56</c:v>
                </c:pt>
                <c:pt idx="613">
                  <c:v>2.56</c:v>
                </c:pt>
                <c:pt idx="614">
                  <c:v>2.56</c:v>
                </c:pt>
                <c:pt idx="615">
                  <c:v>2.56</c:v>
                </c:pt>
                <c:pt idx="616">
                  <c:v>2.56</c:v>
                </c:pt>
                <c:pt idx="617">
                  <c:v>2.56</c:v>
                </c:pt>
                <c:pt idx="618">
                  <c:v>2.56</c:v>
                </c:pt>
                <c:pt idx="619">
                  <c:v>2.56</c:v>
                </c:pt>
                <c:pt idx="620">
                  <c:v>2.56</c:v>
                </c:pt>
                <c:pt idx="621">
                  <c:v>2.56</c:v>
                </c:pt>
                <c:pt idx="622">
                  <c:v>2.57</c:v>
                </c:pt>
                <c:pt idx="623">
                  <c:v>2.57</c:v>
                </c:pt>
                <c:pt idx="624">
                  <c:v>2.57</c:v>
                </c:pt>
                <c:pt idx="625">
                  <c:v>2.57</c:v>
                </c:pt>
                <c:pt idx="626">
                  <c:v>2.57</c:v>
                </c:pt>
                <c:pt idx="627">
                  <c:v>2.57</c:v>
                </c:pt>
                <c:pt idx="628">
                  <c:v>2.57</c:v>
                </c:pt>
                <c:pt idx="629">
                  <c:v>2.57</c:v>
                </c:pt>
                <c:pt idx="630">
                  <c:v>2.56</c:v>
                </c:pt>
                <c:pt idx="631">
                  <c:v>2.56</c:v>
                </c:pt>
                <c:pt idx="632">
                  <c:v>2.56</c:v>
                </c:pt>
                <c:pt idx="633">
                  <c:v>2.56</c:v>
                </c:pt>
                <c:pt idx="634">
                  <c:v>2.56</c:v>
                </c:pt>
                <c:pt idx="635">
                  <c:v>2.57</c:v>
                </c:pt>
                <c:pt idx="636">
                  <c:v>2.57</c:v>
                </c:pt>
                <c:pt idx="637">
                  <c:v>2.57</c:v>
                </c:pt>
                <c:pt idx="638">
                  <c:v>2.57</c:v>
                </c:pt>
                <c:pt idx="639">
                  <c:v>2.57</c:v>
                </c:pt>
                <c:pt idx="640">
                  <c:v>2.57</c:v>
                </c:pt>
                <c:pt idx="641">
                  <c:v>2.57</c:v>
                </c:pt>
                <c:pt idx="642">
                  <c:v>2.57</c:v>
                </c:pt>
                <c:pt idx="643">
                  <c:v>2.57</c:v>
                </c:pt>
                <c:pt idx="644">
                  <c:v>2.57</c:v>
                </c:pt>
                <c:pt idx="645">
                  <c:v>2.57</c:v>
                </c:pt>
                <c:pt idx="646">
                  <c:v>2.57</c:v>
                </c:pt>
                <c:pt idx="647">
                  <c:v>2.57</c:v>
                </c:pt>
                <c:pt idx="648">
                  <c:v>2.57</c:v>
                </c:pt>
                <c:pt idx="649">
                  <c:v>2.57</c:v>
                </c:pt>
                <c:pt idx="650">
                  <c:v>2.57</c:v>
                </c:pt>
                <c:pt idx="651">
                  <c:v>2.57</c:v>
                </c:pt>
                <c:pt idx="652">
                  <c:v>2.56</c:v>
                </c:pt>
                <c:pt idx="653">
                  <c:v>2.56</c:v>
                </c:pt>
                <c:pt idx="654">
                  <c:v>2.56</c:v>
                </c:pt>
                <c:pt idx="655">
                  <c:v>2.56</c:v>
                </c:pt>
                <c:pt idx="656">
                  <c:v>2.56</c:v>
                </c:pt>
                <c:pt idx="657">
                  <c:v>2.55</c:v>
                </c:pt>
                <c:pt idx="658">
                  <c:v>2.55</c:v>
                </c:pt>
                <c:pt idx="659">
                  <c:v>2.55</c:v>
                </c:pt>
                <c:pt idx="660">
                  <c:v>2.55</c:v>
                </c:pt>
                <c:pt idx="661">
                  <c:v>2.55</c:v>
                </c:pt>
                <c:pt idx="662">
                  <c:v>2.55</c:v>
                </c:pt>
                <c:pt idx="663">
                  <c:v>2.55</c:v>
                </c:pt>
                <c:pt idx="664">
                  <c:v>2.55</c:v>
                </c:pt>
                <c:pt idx="665">
                  <c:v>2.55</c:v>
                </c:pt>
                <c:pt idx="666">
                  <c:v>2.55</c:v>
                </c:pt>
                <c:pt idx="667">
                  <c:v>2.55</c:v>
                </c:pt>
                <c:pt idx="668">
                  <c:v>2.55</c:v>
                </c:pt>
                <c:pt idx="669">
                  <c:v>2.55</c:v>
                </c:pt>
                <c:pt idx="670">
                  <c:v>2.55</c:v>
                </c:pt>
                <c:pt idx="671">
                  <c:v>2.55</c:v>
                </c:pt>
                <c:pt idx="672">
                  <c:v>2.55</c:v>
                </c:pt>
                <c:pt idx="673">
                  <c:v>2.55</c:v>
                </c:pt>
                <c:pt idx="674">
                  <c:v>2.55</c:v>
                </c:pt>
                <c:pt idx="675">
                  <c:v>2.55</c:v>
                </c:pt>
                <c:pt idx="676">
                  <c:v>2.55</c:v>
                </c:pt>
                <c:pt idx="677">
                  <c:v>2.55</c:v>
                </c:pt>
                <c:pt idx="678">
                  <c:v>2.55</c:v>
                </c:pt>
                <c:pt idx="679">
                  <c:v>2.55</c:v>
                </c:pt>
                <c:pt idx="680">
                  <c:v>2.55</c:v>
                </c:pt>
                <c:pt idx="681">
                  <c:v>2.55</c:v>
                </c:pt>
                <c:pt idx="682">
                  <c:v>2.55</c:v>
                </c:pt>
                <c:pt idx="683">
                  <c:v>2.55</c:v>
                </c:pt>
                <c:pt idx="684">
                  <c:v>2.55</c:v>
                </c:pt>
                <c:pt idx="685">
                  <c:v>2.55</c:v>
                </c:pt>
                <c:pt idx="686">
                  <c:v>2.55</c:v>
                </c:pt>
                <c:pt idx="687">
                  <c:v>2.55</c:v>
                </c:pt>
                <c:pt idx="688">
                  <c:v>2.71</c:v>
                </c:pt>
                <c:pt idx="689">
                  <c:v>2.76</c:v>
                </c:pt>
                <c:pt idx="690">
                  <c:v>2.8</c:v>
                </c:pt>
                <c:pt idx="691">
                  <c:v>2.82</c:v>
                </c:pt>
                <c:pt idx="692">
                  <c:v>2.84</c:v>
                </c:pt>
                <c:pt idx="693">
                  <c:v>2.86</c:v>
                </c:pt>
                <c:pt idx="694">
                  <c:v>2.87</c:v>
                </c:pt>
                <c:pt idx="695">
                  <c:v>2.89</c:v>
                </c:pt>
                <c:pt idx="696">
                  <c:v>2.9</c:v>
                </c:pt>
                <c:pt idx="697">
                  <c:v>2.9</c:v>
                </c:pt>
                <c:pt idx="698">
                  <c:v>2.91</c:v>
                </c:pt>
                <c:pt idx="699">
                  <c:v>2.92</c:v>
                </c:pt>
                <c:pt idx="700">
                  <c:v>2.93</c:v>
                </c:pt>
                <c:pt idx="701">
                  <c:v>2.93</c:v>
                </c:pt>
                <c:pt idx="702">
                  <c:v>2.94</c:v>
                </c:pt>
                <c:pt idx="703">
                  <c:v>2.94</c:v>
                </c:pt>
                <c:pt idx="704">
                  <c:v>2.95</c:v>
                </c:pt>
                <c:pt idx="705">
                  <c:v>2.95</c:v>
                </c:pt>
                <c:pt idx="706">
                  <c:v>2.95</c:v>
                </c:pt>
                <c:pt idx="707">
                  <c:v>2.96</c:v>
                </c:pt>
                <c:pt idx="708">
                  <c:v>2.96</c:v>
                </c:pt>
                <c:pt idx="709">
                  <c:v>2.96</c:v>
                </c:pt>
                <c:pt idx="710">
                  <c:v>2.97</c:v>
                </c:pt>
                <c:pt idx="711">
                  <c:v>2.97</c:v>
                </c:pt>
                <c:pt idx="712">
                  <c:v>2.97</c:v>
                </c:pt>
                <c:pt idx="713">
                  <c:v>2.97</c:v>
                </c:pt>
                <c:pt idx="714">
                  <c:v>2.98</c:v>
                </c:pt>
                <c:pt idx="715">
                  <c:v>2.98</c:v>
                </c:pt>
                <c:pt idx="716">
                  <c:v>2.98</c:v>
                </c:pt>
                <c:pt idx="717">
                  <c:v>2.98</c:v>
                </c:pt>
                <c:pt idx="718">
                  <c:v>2.98</c:v>
                </c:pt>
                <c:pt idx="719">
                  <c:v>2.98</c:v>
                </c:pt>
              </c:numCache>
            </c:numRef>
          </c:yVal>
          <c:smooth val="0"/>
        </c:ser>
        <c:axId val="27126282"/>
        <c:axId val="2709029"/>
      </c:scatterChart>
      <c:valAx>
        <c:axId val="77415108"/>
        <c:scaling>
          <c:orientation val="minMax"/>
          <c:max val="39417"/>
          <c:min val="394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1867"/>
        <c:crossesAt val="0"/>
        <c:crossBetween val="midCat"/>
      </c:valAx>
      <c:valAx>
        <c:axId val="5326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5108"/>
        <c:crossesAt val="0"/>
        <c:crossBetween val="midCat"/>
      </c:valAx>
      <c:valAx>
        <c:axId val="27126282"/>
        <c:scaling>
          <c:orientation val="minMax"/>
        </c:scaling>
        <c:delete val="1"/>
        <c:axPos val="t"/>
        <c:numFmt formatCode="d/m/yy\ h: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029"/>
        <c:crossBetween val="midCat"/>
      </c:valAx>
      <c:valAx>
        <c:axId val="2709029"/>
        <c:scaling>
          <c:orientation val="maxMin"/>
          <c:max val="2.7"/>
          <c:min val="2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62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214950006549"/>
          <c:y val="0.150027578599007"/>
          <c:w val="0.19560756232807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75ZZ01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918656944505087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Pluvio Trinité CG972 (2)'!$A$1</c:f>
              <c:strCache>
                <c:ptCount val="1"/>
                <c:pt idx="0">
                  <c:v>Pluviometry Réservoir / Trinité (CG972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luvio Trinité CG972 (2)'!$D$3:$D$723</c:f>
              <c:numCache>
                <c:formatCode>General</c:formatCode>
                <c:ptCount val="721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  <c:pt idx="720">
                  <c:v>39416.9999999983</c:v>
                </c:pt>
              </c:numCache>
            </c:numRef>
          </c:xVal>
          <c:yVal>
            <c:numRef>
              <c:f>'[2]Pluvio Trinité CG972 (2)'!$B$3:$B$723</c:f>
              <c:numCache>
                <c:formatCode>General</c:formatCode>
                <c:ptCount val="721"/>
                <c:pt idx="0">
                  <c:v>0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0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0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  <c:pt idx="60">
                  <c:v>8.2</c:v>
                </c:pt>
                <c:pt idx="61">
                  <c:v>8.2</c:v>
                </c:pt>
                <c:pt idx="62">
                  <c:v>8.2</c:v>
                </c:pt>
                <c:pt idx="63">
                  <c:v>8.2</c:v>
                </c:pt>
                <c:pt idx="64">
                  <c:v>8.2</c:v>
                </c:pt>
                <c:pt idx="65">
                  <c:v>8.2</c:v>
                </c:pt>
                <c:pt idx="66">
                  <c:v>8.2</c:v>
                </c:pt>
                <c:pt idx="67">
                  <c:v>8.2</c:v>
                </c:pt>
                <c:pt idx="68">
                  <c:v>8.2</c:v>
                </c:pt>
                <c:pt idx="69">
                  <c:v>8.2</c:v>
                </c:pt>
                <c:pt idx="70">
                  <c:v>8.2</c:v>
                </c:pt>
                <c:pt idx="71">
                  <c:v>8.2</c:v>
                </c:pt>
                <c:pt idx="72">
                  <c:v>0</c:v>
                </c:pt>
                <c:pt idx="73">
                  <c:v>2.8</c:v>
                </c:pt>
                <c:pt idx="74">
                  <c:v>2.8</c:v>
                </c:pt>
                <c:pt idx="75">
                  <c:v>2.8</c:v>
                </c:pt>
                <c:pt idx="76">
                  <c:v>2.8</c:v>
                </c:pt>
                <c:pt idx="77">
                  <c:v>2.8</c:v>
                </c:pt>
                <c:pt idx="78">
                  <c:v>2.8</c:v>
                </c:pt>
                <c:pt idx="79">
                  <c:v>2.8</c:v>
                </c:pt>
                <c:pt idx="80">
                  <c:v>2.8</c:v>
                </c:pt>
                <c:pt idx="81">
                  <c:v>2.8</c:v>
                </c:pt>
                <c:pt idx="82">
                  <c:v>2.8</c:v>
                </c:pt>
                <c:pt idx="83">
                  <c:v>2.8</c:v>
                </c:pt>
                <c:pt idx="84">
                  <c:v>2.8</c:v>
                </c:pt>
                <c:pt idx="85">
                  <c:v>2.8</c:v>
                </c:pt>
                <c:pt idx="86">
                  <c:v>2.8</c:v>
                </c:pt>
                <c:pt idx="87">
                  <c:v>2.8</c:v>
                </c:pt>
                <c:pt idx="88">
                  <c:v>2.8</c:v>
                </c:pt>
                <c:pt idx="89">
                  <c:v>2.8</c:v>
                </c:pt>
                <c:pt idx="90">
                  <c:v>2.8</c:v>
                </c:pt>
                <c:pt idx="91">
                  <c:v>2.8</c:v>
                </c:pt>
                <c:pt idx="92">
                  <c:v>2.8</c:v>
                </c:pt>
                <c:pt idx="93">
                  <c:v>2.8</c:v>
                </c:pt>
                <c:pt idx="94">
                  <c:v>2.8</c:v>
                </c:pt>
                <c:pt idx="95">
                  <c:v>2.8</c:v>
                </c:pt>
                <c:pt idx="96">
                  <c:v>0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0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</c:v>
                </c:pt>
                <c:pt idx="145">
                  <c:v>2.8</c:v>
                </c:pt>
                <c:pt idx="146">
                  <c:v>2.8</c:v>
                </c:pt>
                <c:pt idx="147">
                  <c:v>2.8</c:v>
                </c:pt>
                <c:pt idx="148">
                  <c:v>2.8</c:v>
                </c:pt>
                <c:pt idx="149">
                  <c:v>2.8</c:v>
                </c:pt>
                <c:pt idx="150">
                  <c:v>2.8</c:v>
                </c:pt>
                <c:pt idx="151">
                  <c:v>2.8</c:v>
                </c:pt>
                <c:pt idx="152">
                  <c:v>2.8</c:v>
                </c:pt>
                <c:pt idx="153">
                  <c:v>2.8</c:v>
                </c:pt>
                <c:pt idx="154">
                  <c:v>2.8</c:v>
                </c:pt>
                <c:pt idx="155">
                  <c:v>2.8</c:v>
                </c:pt>
                <c:pt idx="156">
                  <c:v>2.8</c:v>
                </c:pt>
                <c:pt idx="157">
                  <c:v>2.8</c:v>
                </c:pt>
                <c:pt idx="158">
                  <c:v>2.8</c:v>
                </c:pt>
                <c:pt idx="159">
                  <c:v>2.8</c:v>
                </c:pt>
                <c:pt idx="160">
                  <c:v>2.8</c:v>
                </c:pt>
                <c:pt idx="161">
                  <c:v>2.8</c:v>
                </c:pt>
                <c:pt idx="162">
                  <c:v>2.8</c:v>
                </c:pt>
                <c:pt idx="163">
                  <c:v>2.8</c:v>
                </c:pt>
                <c:pt idx="164">
                  <c:v>2.8</c:v>
                </c:pt>
                <c:pt idx="165">
                  <c:v>2.8</c:v>
                </c:pt>
                <c:pt idx="166">
                  <c:v>2.8</c:v>
                </c:pt>
                <c:pt idx="167">
                  <c:v>2.8</c:v>
                </c:pt>
                <c:pt idx="168">
                  <c:v>0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</c:v>
                </c:pt>
                <c:pt idx="193">
                  <c:v>4.4</c:v>
                </c:pt>
                <c:pt idx="194">
                  <c:v>4.4</c:v>
                </c:pt>
                <c:pt idx="195">
                  <c:v>4.4</c:v>
                </c:pt>
                <c:pt idx="196">
                  <c:v>4.4</c:v>
                </c:pt>
                <c:pt idx="197">
                  <c:v>4.4</c:v>
                </c:pt>
                <c:pt idx="198">
                  <c:v>4.4</c:v>
                </c:pt>
                <c:pt idx="199">
                  <c:v>4.4</c:v>
                </c:pt>
                <c:pt idx="200">
                  <c:v>4.4</c:v>
                </c:pt>
                <c:pt idx="201">
                  <c:v>4.4</c:v>
                </c:pt>
                <c:pt idx="202">
                  <c:v>4.4</c:v>
                </c:pt>
                <c:pt idx="203">
                  <c:v>4.4</c:v>
                </c:pt>
                <c:pt idx="204">
                  <c:v>4.4</c:v>
                </c:pt>
                <c:pt idx="205">
                  <c:v>4.4</c:v>
                </c:pt>
                <c:pt idx="206">
                  <c:v>4.4</c:v>
                </c:pt>
                <c:pt idx="207">
                  <c:v>4.4</c:v>
                </c:pt>
                <c:pt idx="208">
                  <c:v>4.4</c:v>
                </c:pt>
                <c:pt idx="209">
                  <c:v>4.4</c:v>
                </c:pt>
                <c:pt idx="210">
                  <c:v>4.4</c:v>
                </c:pt>
                <c:pt idx="211">
                  <c:v>4.4</c:v>
                </c:pt>
                <c:pt idx="212">
                  <c:v>4.4</c:v>
                </c:pt>
                <c:pt idx="213">
                  <c:v>4.4</c:v>
                </c:pt>
                <c:pt idx="214">
                  <c:v>4.4</c:v>
                </c:pt>
                <c:pt idx="215">
                  <c:v>4.4</c:v>
                </c:pt>
                <c:pt idx="216">
                  <c:v>0</c:v>
                </c:pt>
                <c:pt idx="217">
                  <c:v>2.2</c:v>
                </c:pt>
                <c:pt idx="218">
                  <c:v>2.2</c:v>
                </c:pt>
                <c:pt idx="219">
                  <c:v>2.2</c:v>
                </c:pt>
                <c:pt idx="220">
                  <c:v>2.2</c:v>
                </c:pt>
                <c:pt idx="221">
                  <c:v>2.2</c:v>
                </c:pt>
                <c:pt idx="222">
                  <c:v>2.2</c:v>
                </c:pt>
                <c:pt idx="223">
                  <c:v>2.2</c:v>
                </c:pt>
                <c:pt idx="224">
                  <c:v>2.2</c:v>
                </c:pt>
                <c:pt idx="225">
                  <c:v>2.2</c:v>
                </c:pt>
                <c:pt idx="226">
                  <c:v>2.2</c:v>
                </c:pt>
                <c:pt idx="227">
                  <c:v>2.2</c:v>
                </c:pt>
                <c:pt idx="228">
                  <c:v>2.2</c:v>
                </c:pt>
                <c:pt idx="229">
                  <c:v>2.2</c:v>
                </c:pt>
                <c:pt idx="230">
                  <c:v>2.2</c:v>
                </c:pt>
                <c:pt idx="231">
                  <c:v>2.2</c:v>
                </c:pt>
                <c:pt idx="232">
                  <c:v>2.2</c:v>
                </c:pt>
                <c:pt idx="233">
                  <c:v>2.2</c:v>
                </c:pt>
                <c:pt idx="234">
                  <c:v>2.2</c:v>
                </c:pt>
                <c:pt idx="235">
                  <c:v>2.2</c:v>
                </c:pt>
                <c:pt idx="236">
                  <c:v>2.2</c:v>
                </c:pt>
                <c:pt idx="237">
                  <c:v>2.2</c:v>
                </c:pt>
                <c:pt idx="238">
                  <c:v>2.2</c:v>
                </c:pt>
                <c:pt idx="239">
                  <c:v>2.2</c:v>
                </c:pt>
                <c:pt idx="240">
                  <c:v>0</c:v>
                </c:pt>
                <c:pt idx="241">
                  <c:v>2.8</c:v>
                </c:pt>
                <c:pt idx="242">
                  <c:v>2.8</c:v>
                </c:pt>
                <c:pt idx="243">
                  <c:v>2.8</c:v>
                </c:pt>
                <c:pt idx="244">
                  <c:v>2.8</c:v>
                </c:pt>
                <c:pt idx="245">
                  <c:v>2.8</c:v>
                </c:pt>
                <c:pt idx="246">
                  <c:v>2.8</c:v>
                </c:pt>
                <c:pt idx="247">
                  <c:v>2.8</c:v>
                </c:pt>
                <c:pt idx="248">
                  <c:v>2.8</c:v>
                </c:pt>
                <c:pt idx="249">
                  <c:v>2.8</c:v>
                </c:pt>
                <c:pt idx="250">
                  <c:v>2.8</c:v>
                </c:pt>
                <c:pt idx="251">
                  <c:v>2.8</c:v>
                </c:pt>
                <c:pt idx="252">
                  <c:v>2.8</c:v>
                </c:pt>
                <c:pt idx="253">
                  <c:v>2.8</c:v>
                </c:pt>
                <c:pt idx="254">
                  <c:v>2.8</c:v>
                </c:pt>
                <c:pt idx="255">
                  <c:v>2.8</c:v>
                </c:pt>
                <c:pt idx="256">
                  <c:v>2.8</c:v>
                </c:pt>
                <c:pt idx="257">
                  <c:v>2.8</c:v>
                </c:pt>
                <c:pt idx="258">
                  <c:v>2.8</c:v>
                </c:pt>
                <c:pt idx="259">
                  <c:v>2.8</c:v>
                </c:pt>
                <c:pt idx="260">
                  <c:v>2.8</c:v>
                </c:pt>
                <c:pt idx="261">
                  <c:v>2.8</c:v>
                </c:pt>
                <c:pt idx="262">
                  <c:v>2.8</c:v>
                </c:pt>
                <c:pt idx="263">
                  <c:v>2.8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6.6</c:v>
                </c:pt>
                <c:pt idx="290">
                  <c:v>6.6</c:v>
                </c:pt>
                <c:pt idx="291">
                  <c:v>6.6</c:v>
                </c:pt>
                <c:pt idx="292">
                  <c:v>6.6</c:v>
                </c:pt>
                <c:pt idx="293">
                  <c:v>6.6</c:v>
                </c:pt>
                <c:pt idx="294">
                  <c:v>6.6</c:v>
                </c:pt>
                <c:pt idx="295">
                  <c:v>6.6</c:v>
                </c:pt>
                <c:pt idx="296">
                  <c:v>6.6</c:v>
                </c:pt>
                <c:pt idx="297">
                  <c:v>6.6</c:v>
                </c:pt>
                <c:pt idx="298">
                  <c:v>6.6</c:v>
                </c:pt>
                <c:pt idx="299">
                  <c:v>6.6</c:v>
                </c:pt>
                <c:pt idx="300">
                  <c:v>6.6</c:v>
                </c:pt>
                <c:pt idx="301">
                  <c:v>6.6</c:v>
                </c:pt>
                <c:pt idx="302">
                  <c:v>6.6</c:v>
                </c:pt>
                <c:pt idx="303">
                  <c:v>6.6</c:v>
                </c:pt>
                <c:pt idx="304">
                  <c:v>6.6</c:v>
                </c:pt>
                <c:pt idx="305">
                  <c:v>6.6</c:v>
                </c:pt>
                <c:pt idx="306">
                  <c:v>6.6</c:v>
                </c:pt>
                <c:pt idx="307">
                  <c:v>6.6</c:v>
                </c:pt>
                <c:pt idx="308">
                  <c:v>6.6</c:v>
                </c:pt>
                <c:pt idx="309">
                  <c:v>6.6</c:v>
                </c:pt>
                <c:pt idx="310">
                  <c:v>6.6</c:v>
                </c:pt>
                <c:pt idx="311">
                  <c:v>6.6</c:v>
                </c:pt>
                <c:pt idx="312">
                  <c:v>0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0</c:v>
                </c:pt>
                <c:pt idx="337">
                  <c:v>4.6</c:v>
                </c:pt>
                <c:pt idx="338">
                  <c:v>4.6</c:v>
                </c:pt>
                <c:pt idx="339">
                  <c:v>4.6</c:v>
                </c:pt>
                <c:pt idx="340">
                  <c:v>4.6</c:v>
                </c:pt>
                <c:pt idx="341">
                  <c:v>4.6</c:v>
                </c:pt>
                <c:pt idx="342">
                  <c:v>4.6</c:v>
                </c:pt>
                <c:pt idx="343">
                  <c:v>4.6</c:v>
                </c:pt>
                <c:pt idx="344">
                  <c:v>4.6</c:v>
                </c:pt>
                <c:pt idx="345">
                  <c:v>4.6</c:v>
                </c:pt>
                <c:pt idx="346">
                  <c:v>4.6</c:v>
                </c:pt>
                <c:pt idx="347">
                  <c:v>4.6</c:v>
                </c:pt>
                <c:pt idx="348">
                  <c:v>4.6</c:v>
                </c:pt>
                <c:pt idx="349">
                  <c:v>4.6</c:v>
                </c:pt>
                <c:pt idx="350">
                  <c:v>4.6</c:v>
                </c:pt>
                <c:pt idx="351">
                  <c:v>4.6</c:v>
                </c:pt>
                <c:pt idx="352">
                  <c:v>4.6</c:v>
                </c:pt>
                <c:pt idx="353">
                  <c:v>4.6</c:v>
                </c:pt>
                <c:pt idx="354">
                  <c:v>4.6</c:v>
                </c:pt>
                <c:pt idx="355">
                  <c:v>4.6</c:v>
                </c:pt>
                <c:pt idx="356">
                  <c:v>4.6</c:v>
                </c:pt>
                <c:pt idx="357">
                  <c:v>4.6</c:v>
                </c:pt>
                <c:pt idx="358">
                  <c:v>4.6</c:v>
                </c:pt>
                <c:pt idx="359">
                  <c:v>4.6</c:v>
                </c:pt>
                <c:pt idx="360">
                  <c:v>0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</c:v>
                </c:pt>
                <c:pt idx="385">
                  <c:v>13.8</c:v>
                </c:pt>
                <c:pt idx="386">
                  <c:v>13.8</c:v>
                </c:pt>
                <c:pt idx="387">
                  <c:v>13.8</c:v>
                </c:pt>
                <c:pt idx="388">
                  <c:v>13.8</c:v>
                </c:pt>
                <c:pt idx="389">
                  <c:v>13.8</c:v>
                </c:pt>
                <c:pt idx="390">
                  <c:v>13.8</c:v>
                </c:pt>
                <c:pt idx="391">
                  <c:v>13.8</c:v>
                </c:pt>
                <c:pt idx="392">
                  <c:v>13.8</c:v>
                </c:pt>
                <c:pt idx="393">
                  <c:v>13.8</c:v>
                </c:pt>
                <c:pt idx="394">
                  <c:v>13.8</c:v>
                </c:pt>
                <c:pt idx="395">
                  <c:v>13.8</c:v>
                </c:pt>
                <c:pt idx="396">
                  <c:v>13.8</c:v>
                </c:pt>
                <c:pt idx="397">
                  <c:v>13.8</c:v>
                </c:pt>
                <c:pt idx="398">
                  <c:v>13.8</c:v>
                </c:pt>
                <c:pt idx="399">
                  <c:v>13.8</c:v>
                </c:pt>
                <c:pt idx="400">
                  <c:v>13.8</c:v>
                </c:pt>
                <c:pt idx="401">
                  <c:v>13.8</c:v>
                </c:pt>
                <c:pt idx="402">
                  <c:v>13.8</c:v>
                </c:pt>
                <c:pt idx="403">
                  <c:v>13.8</c:v>
                </c:pt>
                <c:pt idx="404">
                  <c:v>13.8</c:v>
                </c:pt>
                <c:pt idx="405">
                  <c:v>13.8</c:v>
                </c:pt>
                <c:pt idx="406">
                  <c:v>13.8</c:v>
                </c:pt>
                <c:pt idx="407">
                  <c:v>13.8</c:v>
                </c:pt>
                <c:pt idx="408">
                  <c:v>0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0</c:v>
                </c:pt>
                <c:pt idx="457">
                  <c:v>12.8</c:v>
                </c:pt>
                <c:pt idx="458">
                  <c:v>12.8</c:v>
                </c:pt>
                <c:pt idx="459">
                  <c:v>12.8</c:v>
                </c:pt>
                <c:pt idx="460">
                  <c:v>12.8</c:v>
                </c:pt>
                <c:pt idx="461">
                  <c:v>12.8</c:v>
                </c:pt>
                <c:pt idx="462">
                  <c:v>12.8</c:v>
                </c:pt>
                <c:pt idx="463">
                  <c:v>12.8</c:v>
                </c:pt>
                <c:pt idx="464">
                  <c:v>12.8</c:v>
                </c:pt>
                <c:pt idx="465">
                  <c:v>12.8</c:v>
                </c:pt>
                <c:pt idx="466">
                  <c:v>12.8</c:v>
                </c:pt>
                <c:pt idx="467">
                  <c:v>12.8</c:v>
                </c:pt>
                <c:pt idx="468">
                  <c:v>12.8</c:v>
                </c:pt>
                <c:pt idx="469">
                  <c:v>12.8</c:v>
                </c:pt>
                <c:pt idx="470">
                  <c:v>12.8</c:v>
                </c:pt>
                <c:pt idx="471">
                  <c:v>12.8</c:v>
                </c:pt>
                <c:pt idx="472">
                  <c:v>12.8</c:v>
                </c:pt>
                <c:pt idx="473">
                  <c:v>12.8</c:v>
                </c:pt>
                <c:pt idx="474">
                  <c:v>12.8</c:v>
                </c:pt>
                <c:pt idx="475">
                  <c:v>12.8</c:v>
                </c:pt>
                <c:pt idx="476">
                  <c:v>12.8</c:v>
                </c:pt>
                <c:pt idx="477">
                  <c:v>12.8</c:v>
                </c:pt>
                <c:pt idx="478">
                  <c:v>12.8</c:v>
                </c:pt>
                <c:pt idx="479">
                  <c:v>12.8</c:v>
                </c:pt>
                <c:pt idx="480">
                  <c:v>0</c:v>
                </c:pt>
                <c:pt idx="481">
                  <c:v>11.6</c:v>
                </c:pt>
                <c:pt idx="482">
                  <c:v>11.6</c:v>
                </c:pt>
                <c:pt idx="483">
                  <c:v>11.6</c:v>
                </c:pt>
                <c:pt idx="484">
                  <c:v>11.6</c:v>
                </c:pt>
                <c:pt idx="485">
                  <c:v>11.6</c:v>
                </c:pt>
                <c:pt idx="486">
                  <c:v>11.6</c:v>
                </c:pt>
                <c:pt idx="487">
                  <c:v>11.6</c:v>
                </c:pt>
                <c:pt idx="488">
                  <c:v>11.6</c:v>
                </c:pt>
                <c:pt idx="489">
                  <c:v>11.6</c:v>
                </c:pt>
                <c:pt idx="490">
                  <c:v>11.6</c:v>
                </c:pt>
                <c:pt idx="491">
                  <c:v>11.6</c:v>
                </c:pt>
                <c:pt idx="492">
                  <c:v>11.6</c:v>
                </c:pt>
                <c:pt idx="493">
                  <c:v>11.6</c:v>
                </c:pt>
                <c:pt idx="494">
                  <c:v>11.6</c:v>
                </c:pt>
                <c:pt idx="495">
                  <c:v>11.6</c:v>
                </c:pt>
                <c:pt idx="496">
                  <c:v>11.6</c:v>
                </c:pt>
                <c:pt idx="497">
                  <c:v>11.6</c:v>
                </c:pt>
                <c:pt idx="498">
                  <c:v>11.6</c:v>
                </c:pt>
                <c:pt idx="499">
                  <c:v>11.6</c:v>
                </c:pt>
                <c:pt idx="500">
                  <c:v>11.6</c:v>
                </c:pt>
                <c:pt idx="501">
                  <c:v>11.6</c:v>
                </c:pt>
                <c:pt idx="502">
                  <c:v>11.6</c:v>
                </c:pt>
                <c:pt idx="503">
                  <c:v>11.6</c:v>
                </c:pt>
                <c:pt idx="504">
                  <c:v>0</c:v>
                </c:pt>
                <c:pt idx="505">
                  <c:v>1.6</c:v>
                </c:pt>
                <c:pt idx="506">
                  <c:v>1.6</c:v>
                </c:pt>
                <c:pt idx="507">
                  <c:v>1.6</c:v>
                </c:pt>
                <c:pt idx="508">
                  <c:v>1.6</c:v>
                </c:pt>
                <c:pt idx="509">
                  <c:v>1.6</c:v>
                </c:pt>
                <c:pt idx="510">
                  <c:v>1.6</c:v>
                </c:pt>
                <c:pt idx="511">
                  <c:v>1.6</c:v>
                </c:pt>
                <c:pt idx="512">
                  <c:v>1.6</c:v>
                </c:pt>
                <c:pt idx="513">
                  <c:v>1.6</c:v>
                </c:pt>
                <c:pt idx="514">
                  <c:v>1.6</c:v>
                </c:pt>
                <c:pt idx="515">
                  <c:v>1.6</c:v>
                </c:pt>
                <c:pt idx="516">
                  <c:v>1.6</c:v>
                </c:pt>
                <c:pt idx="517">
                  <c:v>1.6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6</c:v>
                </c:pt>
                <c:pt idx="526">
                  <c:v>1.6</c:v>
                </c:pt>
                <c:pt idx="527">
                  <c:v>1.6</c:v>
                </c:pt>
                <c:pt idx="528">
                  <c:v>0</c:v>
                </c:pt>
                <c:pt idx="529">
                  <c:v>7.4</c:v>
                </c:pt>
                <c:pt idx="530">
                  <c:v>7.4</c:v>
                </c:pt>
                <c:pt idx="531">
                  <c:v>7.4</c:v>
                </c:pt>
                <c:pt idx="532">
                  <c:v>7.4</c:v>
                </c:pt>
                <c:pt idx="533">
                  <c:v>7.4</c:v>
                </c:pt>
                <c:pt idx="534">
                  <c:v>7.4</c:v>
                </c:pt>
                <c:pt idx="535">
                  <c:v>7.4</c:v>
                </c:pt>
                <c:pt idx="536">
                  <c:v>7.4</c:v>
                </c:pt>
                <c:pt idx="537">
                  <c:v>7.4</c:v>
                </c:pt>
                <c:pt idx="538">
                  <c:v>7.4</c:v>
                </c:pt>
                <c:pt idx="539">
                  <c:v>7.4</c:v>
                </c:pt>
                <c:pt idx="540">
                  <c:v>7.4</c:v>
                </c:pt>
                <c:pt idx="541">
                  <c:v>7.4</c:v>
                </c:pt>
                <c:pt idx="542">
                  <c:v>7.4</c:v>
                </c:pt>
                <c:pt idx="543">
                  <c:v>7.4</c:v>
                </c:pt>
                <c:pt idx="544">
                  <c:v>7.4</c:v>
                </c:pt>
                <c:pt idx="545">
                  <c:v>7.4</c:v>
                </c:pt>
                <c:pt idx="546">
                  <c:v>7.4</c:v>
                </c:pt>
                <c:pt idx="547">
                  <c:v>7.4</c:v>
                </c:pt>
                <c:pt idx="548">
                  <c:v>7.4</c:v>
                </c:pt>
                <c:pt idx="549">
                  <c:v>7.4</c:v>
                </c:pt>
                <c:pt idx="550">
                  <c:v>7.4</c:v>
                </c:pt>
                <c:pt idx="551">
                  <c:v>7.4</c:v>
                </c:pt>
                <c:pt idx="552">
                  <c:v>0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7.6</c:v>
                </c:pt>
                <c:pt idx="602">
                  <c:v>7.6</c:v>
                </c:pt>
                <c:pt idx="603">
                  <c:v>7.6</c:v>
                </c:pt>
                <c:pt idx="604">
                  <c:v>7.6</c:v>
                </c:pt>
                <c:pt idx="605">
                  <c:v>7.6</c:v>
                </c:pt>
                <c:pt idx="606">
                  <c:v>7.6</c:v>
                </c:pt>
                <c:pt idx="607">
                  <c:v>7.6</c:v>
                </c:pt>
                <c:pt idx="608">
                  <c:v>7.6</c:v>
                </c:pt>
                <c:pt idx="609">
                  <c:v>7.6</c:v>
                </c:pt>
                <c:pt idx="610">
                  <c:v>7.6</c:v>
                </c:pt>
                <c:pt idx="611">
                  <c:v>7.6</c:v>
                </c:pt>
                <c:pt idx="612">
                  <c:v>7.6</c:v>
                </c:pt>
                <c:pt idx="613">
                  <c:v>7.6</c:v>
                </c:pt>
                <c:pt idx="614">
                  <c:v>7.6</c:v>
                </c:pt>
                <c:pt idx="615">
                  <c:v>7.6</c:v>
                </c:pt>
                <c:pt idx="616">
                  <c:v>7.6</c:v>
                </c:pt>
                <c:pt idx="617">
                  <c:v>7.6</c:v>
                </c:pt>
                <c:pt idx="618">
                  <c:v>7.6</c:v>
                </c:pt>
                <c:pt idx="619">
                  <c:v>7.6</c:v>
                </c:pt>
                <c:pt idx="620">
                  <c:v>7.6</c:v>
                </c:pt>
                <c:pt idx="621">
                  <c:v>7.6</c:v>
                </c:pt>
                <c:pt idx="622">
                  <c:v>7.6</c:v>
                </c:pt>
                <c:pt idx="623">
                  <c:v>7.6</c:v>
                </c:pt>
                <c:pt idx="624">
                  <c:v>0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</c:v>
                </c:pt>
                <c:pt idx="649">
                  <c:v>3.6</c:v>
                </c:pt>
                <c:pt idx="650">
                  <c:v>3.6</c:v>
                </c:pt>
                <c:pt idx="651">
                  <c:v>3.6</c:v>
                </c:pt>
                <c:pt idx="652">
                  <c:v>3.6</c:v>
                </c:pt>
                <c:pt idx="653">
                  <c:v>3.6</c:v>
                </c:pt>
                <c:pt idx="654">
                  <c:v>3.6</c:v>
                </c:pt>
                <c:pt idx="655">
                  <c:v>3.6</c:v>
                </c:pt>
                <c:pt idx="656">
                  <c:v>3.6</c:v>
                </c:pt>
                <c:pt idx="657">
                  <c:v>3.6</c:v>
                </c:pt>
                <c:pt idx="658">
                  <c:v>3.6</c:v>
                </c:pt>
                <c:pt idx="659">
                  <c:v>3.6</c:v>
                </c:pt>
                <c:pt idx="660">
                  <c:v>3.6</c:v>
                </c:pt>
                <c:pt idx="661">
                  <c:v>3.6</c:v>
                </c:pt>
                <c:pt idx="662">
                  <c:v>3.6</c:v>
                </c:pt>
                <c:pt idx="663">
                  <c:v>3.6</c:v>
                </c:pt>
                <c:pt idx="664">
                  <c:v>3.6</c:v>
                </c:pt>
                <c:pt idx="665">
                  <c:v>3.6</c:v>
                </c:pt>
                <c:pt idx="666">
                  <c:v>3.6</c:v>
                </c:pt>
                <c:pt idx="667">
                  <c:v>3.6</c:v>
                </c:pt>
                <c:pt idx="668">
                  <c:v>3.6</c:v>
                </c:pt>
                <c:pt idx="669">
                  <c:v>3.6</c:v>
                </c:pt>
                <c:pt idx="670">
                  <c:v>3.6</c:v>
                </c:pt>
                <c:pt idx="671">
                  <c:v>3.6</c:v>
                </c:pt>
                <c:pt idx="672">
                  <c:v>0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</c:v>
                </c:pt>
                <c:pt idx="685">
                  <c:v>0.6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6</c:v>
                </c:pt>
                <c:pt idx="691">
                  <c:v>0.6</c:v>
                </c:pt>
                <c:pt idx="692">
                  <c:v>0.6</c:v>
                </c:pt>
                <c:pt idx="693">
                  <c:v>0.6</c:v>
                </c:pt>
                <c:pt idx="694">
                  <c:v>0.6</c:v>
                </c:pt>
                <c:pt idx="695">
                  <c:v>0.6</c:v>
                </c:pt>
                <c:pt idx="696">
                  <c:v>0</c:v>
                </c:pt>
                <c:pt idx="697">
                  <c:v>4.8</c:v>
                </c:pt>
                <c:pt idx="698">
                  <c:v>4.8</c:v>
                </c:pt>
                <c:pt idx="699">
                  <c:v>4.8</c:v>
                </c:pt>
                <c:pt idx="700">
                  <c:v>4.8</c:v>
                </c:pt>
                <c:pt idx="701">
                  <c:v>4.8</c:v>
                </c:pt>
                <c:pt idx="702">
                  <c:v>4.8</c:v>
                </c:pt>
                <c:pt idx="703">
                  <c:v>4.8</c:v>
                </c:pt>
                <c:pt idx="704">
                  <c:v>4.8</c:v>
                </c:pt>
                <c:pt idx="705">
                  <c:v>4.8</c:v>
                </c:pt>
                <c:pt idx="706">
                  <c:v>4.8</c:v>
                </c:pt>
                <c:pt idx="707">
                  <c:v>4.8</c:v>
                </c:pt>
                <c:pt idx="708">
                  <c:v>4.8</c:v>
                </c:pt>
                <c:pt idx="709">
                  <c:v>4.8</c:v>
                </c:pt>
                <c:pt idx="710">
                  <c:v>4.8</c:v>
                </c:pt>
                <c:pt idx="711">
                  <c:v>4.8</c:v>
                </c:pt>
                <c:pt idx="712">
                  <c:v>4.8</c:v>
                </c:pt>
                <c:pt idx="713">
                  <c:v>4.8</c:v>
                </c:pt>
                <c:pt idx="714">
                  <c:v>4.8</c:v>
                </c:pt>
                <c:pt idx="715">
                  <c:v>4.8</c:v>
                </c:pt>
                <c:pt idx="716">
                  <c:v>4.8</c:v>
                </c:pt>
                <c:pt idx="717">
                  <c:v>4.8</c:v>
                </c:pt>
                <c:pt idx="718">
                  <c:v>4.8</c:v>
                </c:pt>
                <c:pt idx="719">
                  <c:v>4.8</c:v>
                </c:pt>
                <c:pt idx="7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luvio Lamentin CG972 (2)'!$A$1</c:f>
              <c:strCache>
                <c:ptCount val="1"/>
                <c:pt idx="0">
                  <c:v>Pluviometry Lament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luvio Lamentin CG972 (2)'!$D$3:$D$723</c:f>
              <c:numCache>
                <c:formatCode>General</c:formatCode>
                <c:ptCount val="721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  <c:pt idx="720">
                  <c:v>39416.9999999983</c:v>
                </c:pt>
              </c:numCache>
            </c:numRef>
          </c:xVal>
          <c:yVal>
            <c:numRef>
              <c:f>'[2]Pluvio Lamentin CG972 (2)'!$B$3:$B$723</c:f>
              <c:numCache>
                <c:formatCode>General</c:formatCode>
                <c:ptCount val="721"/>
                <c:pt idx="0">
                  <c:v>0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2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0</c:v>
                </c:pt>
                <c:pt idx="73">
                  <c:v>5.2</c:v>
                </c:pt>
                <c:pt idx="74">
                  <c:v>5.2</c:v>
                </c:pt>
                <c:pt idx="75">
                  <c:v>5.2</c:v>
                </c:pt>
                <c:pt idx="76">
                  <c:v>5.2</c:v>
                </c:pt>
                <c:pt idx="77">
                  <c:v>5.2</c:v>
                </c:pt>
                <c:pt idx="78">
                  <c:v>5.2</c:v>
                </c:pt>
                <c:pt idx="79">
                  <c:v>5.2</c:v>
                </c:pt>
                <c:pt idx="80">
                  <c:v>5.2</c:v>
                </c:pt>
                <c:pt idx="81">
                  <c:v>5.2</c:v>
                </c:pt>
                <c:pt idx="82">
                  <c:v>5.2</c:v>
                </c:pt>
                <c:pt idx="83">
                  <c:v>5.2</c:v>
                </c:pt>
                <c:pt idx="84">
                  <c:v>5.2</c:v>
                </c:pt>
                <c:pt idx="85">
                  <c:v>5.2</c:v>
                </c:pt>
                <c:pt idx="86">
                  <c:v>5.2</c:v>
                </c:pt>
                <c:pt idx="87">
                  <c:v>5.2</c:v>
                </c:pt>
                <c:pt idx="88">
                  <c:v>5.2</c:v>
                </c:pt>
                <c:pt idx="89">
                  <c:v>5.2</c:v>
                </c:pt>
                <c:pt idx="90">
                  <c:v>5.2</c:v>
                </c:pt>
                <c:pt idx="91">
                  <c:v>5.2</c:v>
                </c:pt>
                <c:pt idx="92">
                  <c:v>5.2</c:v>
                </c:pt>
                <c:pt idx="93">
                  <c:v>5.2</c:v>
                </c:pt>
                <c:pt idx="94">
                  <c:v>5.2</c:v>
                </c:pt>
                <c:pt idx="95">
                  <c:v>5.2</c:v>
                </c:pt>
                <c:pt idx="96">
                  <c:v>0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6</c:v>
                </c:pt>
                <c:pt idx="103">
                  <c:v>1.6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1.6</c:v>
                </c:pt>
                <c:pt idx="108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.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6</c:v>
                </c:pt>
                <c:pt idx="120">
                  <c:v>0</c:v>
                </c:pt>
                <c:pt idx="121">
                  <c:v>4.8</c:v>
                </c:pt>
                <c:pt idx="122">
                  <c:v>4.8</c:v>
                </c:pt>
                <c:pt idx="123">
                  <c:v>4.8</c:v>
                </c:pt>
                <c:pt idx="124">
                  <c:v>4.8</c:v>
                </c:pt>
                <c:pt idx="125">
                  <c:v>4.8</c:v>
                </c:pt>
                <c:pt idx="126">
                  <c:v>4.8</c:v>
                </c:pt>
                <c:pt idx="127">
                  <c:v>4.8</c:v>
                </c:pt>
                <c:pt idx="128">
                  <c:v>4.8</c:v>
                </c:pt>
                <c:pt idx="129">
                  <c:v>4.8</c:v>
                </c:pt>
                <c:pt idx="130">
                  <c:v>4.8</c:v>
                </c:pt>
                <c:pt idx="131">
                  <c:v>4.8</c:v>
                </c:pt>
                <c:pt idx="132">
                  <c:v>4.8</c:v>
                </c:pt>
                <c:pt idx="133">
                  <c:v>4.8</c:v>
                </c:pt>
                <c:pt idx="134">
                  <c:v>4.8</c:v>
                </c:pt>
                <c:pt idx="135">
                  <c:v>4.8</c:v>
                </c:pt>
                <c:pt idx="136">
                  <c:v>4.8</c:v>
                </c:pt>
                <c:pt idx="137">
                  <c:v>4.8</c:v>
                </c:pt>
                <c:pt idx="138">
                  <c:v>4.8</c:v>
                </c:pt>
                <c:pt idx="139">
                  <c:v>4.8</c:v>
                </c:pt>
                <c:pt idx="140">
                  <c:v>4.8</c:v>
                </c:pt>
                <c:pt idx="141">
                  <c:v>4.8</c:v>
                </c:pt>
                <c:pt idx="142">
                  <c:v>4.8</c:v>
                </c:pt>
                <c:pt idx="143">
                  <c:v>4.8</c:v>
                </c:pt>
                <c:pt idx="144">
                  <c:v>0</c:v>
                </c:pt>
                <c:pt idx="145">
                  <c:v>3.6</c:v>
                </c:pt>
                <c:pt idx="146">
                  <c:v>3.6</c:v>
                </c:pt>
                <c:pt idx="147">
                  <c:v>3.6</c:v>
                </c:pt>
                <c:pt idx="148">
                  <c:v>3.6</c:v>
                </c:pt>
                <c:pt idx="149">
                  <c:v>3.6</c:v>
                </c:pt>
                <c:pt idx="150">
                  <c:v>3.6</c:v>
                </c:pt>
                <c:pt idx="151">
                  <c:v>3.6</c:v>
                </c:pt>
                <c:pt idx="152">
                  <c:v>3.6</c:v>
                </c:pt>
                <c:pt idx="153">
                  <c:v>3.6</c:v>
                </c:pt>
                <c:pt idx="154">
                  <c:v>3.6</c:v>
                </c:pt>
                <c:pt idx="155">
                  <c:v>3.6</c:v>
                </c:pt>
                <c:pt idx="156">
                  <c:v>3.6</c:v>
                </c:pt>
                <c:pt idx="157">
                  <c:v>3.6</c:v>
                </c:pt>
                <c:pt idx="158">
                  <c:v>3.6</c:v>
                </c:pt>
                <c:pt idx="159">
                  <c:v>3.6</c:v>
                </c:pt>
                <c:pt idx="160">
                  <c:v>3.6</c:v>
                </c:pt>
                <c:pt idx="161">
                  <c:v>3.6</c:v>
                </c:pt>
                <c:pt idx="162">
                  <c:v>3.6</c:v>
                </c:pt>
                <c:pt idx="163">
                  <c:v>3.6</c:v>
                </c:pt>
                <c:pt idx="164">
                  <c:v>3.6</c:v>
                </c:pt>
                <c:pt idx="165">
                  <c:v>3.6</c:v>
                </c:pt>
                <c:pt idx="166">
                  <c:v>3.6</c:v>
                </c:pt>
                <c:pt idx="167">
                  <c:v>3.6</c:v>
                </c:pt>
                <c:pt idx="168">
                  <c:v>0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0</c:v>
                </c:pt>
                <c:pt idx="241">
                  <c:v>12.4</c:v>
                </c:pt>
                <c:pt idx="242">
                  <c:v>12.4</c:v>
                </c:pt>
                <c:pt idx="243">
                  <c:v>12.4</c:v>
                </c:pt>
                <c:pt idx="244">
                  <c:v>12.4</c:v>
                </c:pt>
                <c:pt idx="245">
                  <c:v>12.4</c:v>
                </c:pt>
                <c:pt idx="246">
                  <c:v>12.4</c:v>
                </c:pt>
                <c:pt idx="247">
                  <c:v>12.4</c:v>
                </c:pt>
                <c:pt idx="248">
                  <c:v>12.4</c:v>
                </c:pt>
                <c:pt idx="249">
                  <c:v>12.4</c:v>
                </c:pt>
                <c:pt idx="250">
                  <c:v>12.4</c:v>
                </c:pt>
                <c:pt idx="251">
                  <c:v>12.4</c:v>
                </c:pt>
                <c:pt idx="252">
                  <c:v>12.4</c:v>
                </c:pt>
                <c:pt idx="253">
                  <c:v>12.4</c:v>
                </c:pt>
                <c:pt idx="254">
                  <c:v>12.4</c:v>
                </c:pt>
                <c:pt idx="255">
                  <c:v>12.4</c:v>
                </c:pt>
                <c:pt idx="256">
                  <c:v>12.4</c:v>
                </c:pt>
                <c:pt idx="257">
                  <c:v>12.4</c:v>
                </c:pt>
                <c:pt idx="258">
                  <c:v>12.4</c:v>
                </c:pt>
                <c:pt idx="259">
                  <c:v>12.4</c:v>
                </c:pt>
                <c:pt idx="260">
                  <c:v>12.4</c:v>
                </c:pt>
                <c:pt idx="261">
                  <c:v>12.4</c:v>
                </c:pt>
                <c:pt idx="262">
                  <c:v>12.4</c:v>
                </c:pt>
                <c:pt idx="263">
                  <c:v>12.4</c:v>
                </c:pt>
                <c:pt idx="264">
                  <c:v>0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0</c:v>
                </c:pt>
                <c:pt idx="289">
                  <c:v>5.6</c:v>
                </c:pt>
                <c:pt idx="290">
                  <c:v>5.6</c:v>
                </c:pt>
                <c:pt idx="291">
                  <c:v>5.6</c:v>
                </c:pt>
                <c:pt idx="292">
                  <c:v>5.6</c:v>
                </c:pt>
                <c:pt idx="293">
                  <c:v>5.6</c:v>
                </c:pt>
                <c:pt idx="294">
                  <c:v>5.6</c:v>
                </c:pt>
                <c:pt idx="295">
                  <c:v>5.6</c:v>
                </c:pt>
                <c:pt idx="296">
                  <c:v>5.6</c:v>
                </c:pt>
                <c:pt idx="297">
                  <c:v>5.6</c:v>
                </c:pt>
                <c:pt idx="298">
                  <c:v>5.6</c:v>
                </c:pt>
                <c:pt idx="299">
                  <c:v>5.6</c:v>
                </c:pt>
                <c:pt idx="300">
                  <c:v>5.6</c:v>
                </c:pt>
                <c:pt idx="301">
                  <c:v>5.6</c:v>
                </c:pt>
                <c:pt idx="302">
                  <c:v>5.6</c:v>
                </c:pt>
                <c:pt idx="303">
                  <c:v>5.6</c:v>
                </c:pt>
                <c:pt idx="304">
                  <c:v>5.6</c:v>
                </c:pt>
                <c:pt idx="305">
                  <c:v>5.6</c:v>
                </c:pt>
                <c:pt idx="306">
                  <c:v>5.6</c:v>
                </c:pt>
                <c:pt idx="307">
                  <c:v>5.6</c:v>
                </c:pt>
                <c:pt idx="308">
                  <c:v>5.6</c:v>
                </c:pt>
                <c:pt idx="309">
                  <c:v>5.6</c:v>
                </c:pt>
                <c:pt idx="310">
                  <c:v>5.6</c:v>
                </c:pt>
                <c:pt idx="311">
                  <c:v>5.6</c:v>
                </c:pt>
                <c:pt idx="312">
                  <c:v>0</c:v>
                </c:pt>
                <c:pt idx="313">
                  <c:v>5.8</c:v>
                </c:pt>
                <c:pt idx="314">
                  <c:v>5.8</c:v>
                </c:pt>
                <c:pt idx="315">
                  <c:v>5.8</c:v>
                </c:pt>
                <c:pt idx="316">
                  <c:v>5.8</c:v>
                </c:pt>
                <c:pt idx="317">
                  <c:v>5.8</c:v>
                </c:pt>
                <c:pt idx="318">
                  <c:v>5.8</c:v>
                </c:pt>
                <c:pt idx="319">
                  <c:v>5.8</c:v>
                </c:pt>
                <c:pt idx="320">
                  <c:v>5.8</c:v>
                </c:pt>
                <c:pt idx="321">
                  <c:v>5.8</c:v>
                </c:pt>
                <c:pt idx="322">
                  <c:v>5.8</c:v>
                </c:pt>
                <c:pt idx="323">
                  <c:v>5.8</c:v>
                </c:pt>
                <c:pt idx="324">
                  <c:v>5.8</c:v>
                </c:pt>
                <c:pt idx="325">
                  <c:v>5.8</c:v>
                </c:pt>
                <c:pt idx="326">
                  <c:v>5.8</c:v>
                </c:pt>
                <c:pt idx="327">
                  <c:v>5.8</c:v>
                </c:pt>
                <c:pt idx="328">
                  <c:v>5.8</c:v>
                </c:pt>
                <c:pt idx="329">
                  <c:v>5.8</c:v>
                </c:pt>
                <c:pt idx="330">
                  <c:v>5.8</c:v>
                </c:pt>
                <c:pt idx="331">
                  <c:v>5.8</c:v>
                </c:pt>
                <c:pt idx="332">
                  <c:v>5.8</c:v>
                </c:pt>
                <c:pt idx="333">
                  <c:v>5.8</c:v>
                </c:pt>
                <c:pt idx="334">
                  <c:v>5.8</c:v>
                </c:pt>
                <c:pt idx="335">
                  <c:v>5.8</c:v>
                </c:pt>
                <c:pt idx="336">
                  <c:v>0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4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4</c:v>
                </c:pt>
                <c:pt idx="354">
                  <c:v>14</c:v>
                </c:pt>
                <c:pt idx="355">
                  <c:v>14</c:v>
                </c:pt>
                <c:pt idx="356">
                  <c:v>14</c:v>
                </c:pt>
                <c:pt idx="357">
                  <c:v>14</c:v>
                </c:pt>
                <c:pt idx="358">
                  <c:v>14</c:v>
                </c:pt>
                <c:pt idx="359">
                  <c:v>14</c:v>
                </c:pt>
                <c:pt idx="360">
                  <c:v>0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</c:v>
                </c:pt>
                <c:pt idx="433">
                  <c:v>3.6</c:v>
                </c:pt>
                <c:pt idx="434">
                  <c:v>3.6</c:v>
                </c:pt>
                <c:pt idx="435">
                  <c:v>3.6</c:v>
                </c:pt>
                <c:pt idx="436">
                  <c:v>3.6</c:v>
                </c:pt>
                <c:pt idx="437">
                  <c:v>3.6</c:v>
                </c:pt>
                <c:pt idx="438">
                  <c:v>3.6</c:v>
                </c:pt>
                <c:pt idx="439">
                  <c:v>3.6</c:v>
                </c:pt>
                <c:pt idx="440">
                  <c:v>3.6</c:v>
                </c:pt>
                <c:pt idx="441">
                  <c:v>3.6</c:v>
                </c:pt>
                <c:pt idx="442">
                  <c:v>3.6</c:v>
                </c:pt>
                <c:pt idx="443">
                  <c:v>3.6</c:v>
                </c:pt>
                <c:pt idx="444">
                  <c:v>3.6</c:v>
                </c:pt>
                <c:pt idx="445">
                  <c:v>3.6</c:v>
                </c:pt>
                <c:pt idx="446">
                  <c:v>3.6</c:v>
                </c:pt>
                <c:pt idx="447">
                  <c:v>3.6</c:v>
                </c:pt>
                <c:pt idx="448">
                  <c:v>3.6</c:v>
                </c:pt>
                <c:pt idx="449">
                  <c:v>3.6</c:v>
                </c:pt>
                <c:pt idx="450">
                  <c:v>3.6</c:v>
                </c:pt>
                <c:pt idx="451">
                  <c:v>3.6</c:v>
                </c:pt>
                <c:pt idx="452">
                  <c:v>3.6</c:v>
                </c:pt>
                <c:pt idx="453">
                  <c:v>3.6</c:v>
                </c:pt>
                <c:pt idx="454">
                  <c:v>3.6</c:v>
                </c:pt>
                <c:pt idx="455">
                  <c:v>3.6</c:v>
                </c:pt>
                <c:pt idx="456">
                  <c:v>0</c:v>
                </c:pt>
                <c:pt idx="457">
                  <c:v>10.8</c:v>
                </c:pt>
                <c:pt idx="458">
                  <c:v>10.8</c:v>
                </c:pt>
                <c:pt idx="459">
                  <c:v>10.8</c:v>
                </c:pt>
                <c:pt idx="460">
                  <c:v>10.8</c:v>
                </c:pt>
                <c:pt idx="461">
                  <c:v>10.8</c:v>
                </c:pt>
                <c:pt idx="462">
                  <c:v>10.8</c:v>
                </c:pt>
                <c:pt idx="463">
                  <c:v>10.8</c:v>
                </c:pt>
                <c:pt idx="464">
                  <c:v>10.8</c:v>
                </c:pt>
                <c:pt idx="465">
                  <c:v>10.8</c:v>
                </c:pt>
                <c:pt idx="466">
                  <c:v>10.8</c:v>
                </c:pt>
                <c:pt idx="467">
                  <c:v>10.8</c:v>
                </c:pt>
                <c:pt idx="468">
                  <c:v>10.8</c:v>
                </c:pt>
                <c:pt idx="469">
                  <c:v>10.8</c:v>
                </c:pt>
                <c:pt idx="470">
                  <c:v>10.8</c:v>
                </c:pt>
                <c:pt idx="471">
                  <c:v>10.8</c:v>
                </c:pt>
                <c:pt idx="472">
                  <c:v>10.8</c:v>
                </c:pt>
                <c:pt idx="473">
                  <c:v>10.8</c:v>
                </c:pt>
                <c:pt idx="474">
                  <c:v>10.8</c:v>
                </c:pt>
                <c:pt idx="475">
                  <c:v>10.8</c:v>
                </c:pt>
                <c:pt idx="476">
                  <c:v>10.8</c:v>
                </c:pt>
                <c:pt idx="477">
                  <c:v>10.8</c:v>
                </c:pt>
                <c:pt idx="478">
                  <c:v>10.8</c:v>
                </c:pt>
                <c:pt idx="479">
                  <c:v>10.8</c:v>
                </c:pt>
                <c:pt idx="480">
                  <c:v>0</c:v>
                </c:pt>
                <c:pt idx="481">
                  <c:v>13</c:v>
                </c:pt>
                <c:pt idx="482">
                  <c:v>13</c:v>
                </c:pt>
                <c:pt idx="483">
                  <c:v>13</c:v>
                </c:pt>
                <c:pt idx="484">
                  <c:v>13</c:v>
                </c:pt>
                <c:pt idx="485">
                  <c:v>13</c:v>
                </c:pt>
                <c:pt idx="486">
                  <c:v>13</c:v>
                </c:pt>
                <c:pt idx="487">
                  <c:v>13</c:v>
                </c:pt>
                <c:pt idx="488">
                  <c:v>13</c:v>
                </c:pt>
                <c:pt idx="489">
                  <c:v>13</c:v>
                </c:pt>
                <c:pt idx="490">
                  <c:v>13</c:v>
                </c:pt>
                <c:pt idx="491">
                  <c:v>13</c:v>
                </c:pt>
                <c:pt idx="492">
                  <c:v>13</c:v>
                </c:pt>
                <c:pt idx="493">
                  <c:v>13</c:v>
                </c:pt>
                <c:pt idx="494">
                  <c:v>13</c:v>
                </c:pt>
                <c:pt idx="495">
                  <c:v>13</c:v>
                </c:pt>
                <c:pt idx="496">
                  <c:v>13</c:v>
                </c:pt>
                <c:pt idx="497">
                  <c:v>13</c:v>
                </c:pt>
                <c:pt idx="498">
                  <c:v>13</c:v>
                </c:pt>
                <c:pt idx="499">
                  <c:v>13</c:v>
                </c:pt>
                <c:pt idx="500">
                  <c:v>13</c:v>
                </c:pt>
                <c:pt idx="501">
                  <c:v>13</c:v>
                </c:pt>
                <c:pt idx="502">
                  <c:v>13</c:v>
                </c:pt>
                <c:pt idx="503">
                  <c:v>13</c:v>
                </c:pt>
                <c:pt idx="504">
                  <c:v>0</c:v>
                </c:pt>
                <c:pt idx="505">
                  <c:v>1.6</c:v>
                </c:pt>
                <c:pt idx="506">
                  <c:v>1.6</c:v>
                </c:pt>
                <c:pt idx="507">
                  <c:v>1.6</c:v>
                </c:pt>
                <c:pt idx="508">
                  <c:v>1.6</c:v>
                </c:pt>
                <c:pt idx="509">
                  <c:v>1.6</c:v>
                </c:pt>
                <c:pt idx="510">
                  <c:v>1.6</c:v>
                </c:pt>
                <c:pt idx="511">
                  <c:v>1.6</c:v>
                </c:pt>
                <c:pt idx="512">
                  <c:v>1.6</c:v>
                </c:pt>
                <c:pt idx="513">
                  <c:v>1.6</c:v>
                </c:pt>
                <c:pt idx="514">
                  <c:v>1.6</c:v>
                </c:pt>
                <c:pt idx="515">
                  <c:v>1.6</c:v>
                </c:pt>
                <c:pt idx="516">
                  <c:v>1.6</c:v>
                </c:pt>
                <c:pt idx="517">
                  <c:v>1.6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6</c:v>
                </c:pt>
                <c:pt idx="526">
                  <c:v>1.6</c:v>
                </c:pt>
                <c:pt idx="527">
                  <c:v>1.6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</c:v>
                </c:pt>
                <c:pt idx="655">
                  <c:v>1.4</c:v>
                </c:pt>
                <c:pt idx="656">
                  <c:v>1.4</c:v>
                </c:pt>
                <c:pt idx="657">
                  <c:v>1.4</c:v>
                </c:pt>
                <c:pt idx="658">
                  <c:v>1.4</c:v>
                </c:pt>
                <c:pt idx="659">
                  <c:v>1.4</c:v>
                </c:pt>
                <c:pt idx="660">
                  <c:v>1.4</c:v>
                </c:pt>
                <c:pt idx="661">
                  <c:v>1.4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4</c:v>
                </c:pt>
                <c:pt idx="666">
                  <c:v>1.4</c:v>
                </c:pt>
                <c:pt idx="667">
                  <c:v>1.4</c:v>
                </c:pt>
                <c:pt idx="668">
                  <c:v>1.4</c:v>
                </c:pt>
                <c:pt idx="669">
                  <c:v>1.4</c:v>
                </c:pt>
                <c:pt idx="670">
                  <c:v>1.4</c:v>
                </c:pt>
                <c:pt idx="671">
                  <c:v>1.4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</c:v>
                </c:pt>
              </c:numCache>
            </c:numRef>
          </c:yVal>
          <c:smooth val="0"/>
        </c:ser>
        <c:axId val="51804579"/>
        <c:axId val="12645014"/>
      </c:scatterChart>
      <c:scatterChart>
        <c:scatterStyle val="lineMarker"/>
        <c:varyColors val="0"/>
        <c:ser>
          <c:idx val="2"/>
          <c:order val="2"/>
          <c:tx>
            <c:strRef>
              <c:f>"1175ZZ0154"</c:f>
              <c:strCache>
                <c:ptCount val="1"/>
                <c:pt idx="0">
                  <c:v>1175ZZ015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1175ZZ0154!$C$14034:$C$14753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7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7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7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7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7</c:v>
                </c:pt>
                <c:pt idx="23">
                  <c:v>39387.9583333333</c:v>
                </c:pt>
                <c:pt idx="24">
                  <c:v>39388</c:v>
                </c:pt>
                <c:pt idx="25">
                  <c:v>39388.0416666667</c:v>
                </c:pt>
                <c:pt idx="26">
                  <c:v>39388.0833333333</c:v>
                </c:pt>
                <c:pt idx="27">
                  <c:v>39388.125</c:v>
                </c:pt>
                <c:pt idx="28">
                  <c:v>39388.1666666667</c:v>
                </c:pt>
                <c:pt idx="29">
                  <c:v>39388.2083333333</c:v>
                </c:pt>
                <c:pt idx="30">
                  <c:v>39388.25</c:v>
                </c:pt>
                <c:pt idx="31">
                  <c:v>39388.2916666667</c:v>
                </c:pt>
                <c:pt idx="32">
                  <c:v>39388.3333333333</c:v>
                </c:pt>
                <c:pt idx="33">
                  <c:v>39388.375</c:v>
                </c:pt>
                <c:pt idx="34">
                  <c:v>39388.4166666667</c:v>
                </c:pt>
                <c:pt idx="35">
                  <c:v>39388.4583333333</c:v>
                </c:pt>
                <c:pt idx="36">
                  <c:v>39388.5</c:v>
                </c:pt>
                <c:pt idx="37">
                  <c:v>39388.5416666667</c:v>
                </c:pt>
                <c:pt idx="38">
                  <c:v>39388.5833333333</c:v>
                </c:pt>
                <c:pt idx="39">
                  <c:v>39388.625</c:v>
                </c:pt>
                <c:pt idx="40">
                  <c:v>39388.6666666667</c:v>
                </c:pt>
                <c:pt idx="41">
                  <c:v>39388.7083333333</c:v>
                </c:pt>
                <c:pt idx="42">
                  <c:v>39388.75</c:v>
                </c:pt>
                <c:pt idx="43">
                  <c:v>39388.7916666667</c:v>
                </c:pt>
                <c:pt idx="44">
                  <c:v>39388.8333333333</c:v>
                </c:pt>
                <c:pt idx="45">
                  <c:v>39388.875</c:v>
                </c:pt>
                <c:pt idx="46">
                  <c:v>39388.9166666667</c:v>
                </c:pt>
                <c:pt idx="47">
                  <c:v>39388.9583333333</c:v>
                </c:pt>
                <c:pt idx="48">
                  <c:v>39389</c:v>
                </c:pt>
                <c:pt idx="49">
                  <c:v>39389.0416666667</c:v>
                </c:pt>
                <c:pt idx="50">
                  <c:v>39389.0833333333</c:v>
                </c:pt>
                <c:pt idx="51">
                  <c:v>39389.125</c:v>
                </c:pt>
                <c:pt idx="52">
                  <c:v>39389.1666666667</c:v>
                </c:pt>
                <c:pt idx="53">
                  <c:v>39389.2083333333</c:v>
                </c:pt>
                <c:pt idx="54">
                  <c:v>39389.25</c:v>
                </c:pt>
                <c:pt idx="55">
                  <c:v>39389.2916666667</c:v>
                </c:pt>
                <c:pt idx="56">
                  <c:v>39389.3333333333</c:v>
                </c:pt>
                <c:pt idx="57">
                  <c:v>39389.375</c:v>
                </c:pt>
                <c:pt idx="58">
                  <c:v>39389.4166666667</c:v>
                </c:pt>
                <c:pt idx="59">
                  <c:v>39389.4583333333</c:v>
                </c:pt>
                <c:pt idx="60">
                  <c:v>39389.5</c:v>
                </c:pt>
                <c:pt idx="61">
                  <c:v>39389.5416666667</c:v>
                </c:pt>
                <c:pt idx="62">
                  <c:v>39389.5833333333</c:v>
                </c:pt>
                <c:pt idx="63">
                  <c:v>39389.625</c:v>
                </c:pt>
                <c:pt idx="64">
                  <c:v>39389.6666666667</c:v>
                </c:pt>
                <c:pt idx="65">
                  <c:v>39389.7083333333</c:v>
                </c:pt>
                <c:pt idx="66">
                  <c:v>39389.75</c:v>
                </c:pt>
                <c:pt idx="67">
                  <c:v>39389.7916666667</c:v>
                </c:pt>
                <c:pt idx="68">
                  <c:v>39389.8333333333</c:v>
                </c:pt>
                <c:pt idx="69">
                  <c:v>39389.875</c:v>
                </c:pt>
                <c:pt idx="70">
                  <c:v>39389.9166666667</c:v>
                </c:pt>
                <c:pt idx="71">
                  <c:v>39389.9583333333</c:v>
                </c:pt>
                <c:pt idx="72">
                  <c:v>39390</c:v>
                </c:pt>
                <c:pt idx="73">
                  <c:v>39390.0416666667</c:v>
                </c:pt>
                <c:pt idx="74">
                  <c:v>39390.0833333333</c:v>
                </c:pt>
                <c:pt idx="75">
                  <c:v>39390.125</c:v>
                </c:pt>
                <c:pt idx="76">
                  <c:v>39390.1666666667</c:v>
                </c:pt>
                <c:pt idx="77">
                  <c:v>39390.2083333333</c:v>
                </c:pt>
                <c:pt idx="78">
                  <c:v>39390.25</c:v>
                </c:pt>
                <c:pt idx="79">
                  <c:v>39390.2916666667</c:v>
                </c:pt>
                <c:pt idx="80">
                  <c:v>39390.3333333333</c:v>
                </c:pt>
                <c:pt idx="81">
                  <c:v>39390.375</c:v>
                </c:pt>
                <c:pt idx="82">
                  <c:v>39390.4166666667</c:v>
                </c:pt>
                <c:pt idx="83">
                  <c:v>39390.4583333333</c:v>
                </c:pt>
                <c:pt idx="84">
                  <c:v>39390.5</c:v>
                </c:pt>
                <c:pt idx="85">
                  <c:v>39390.5416666667</c:v>
                </c:pt>
                <c:pt idx="86">
                  <c:v>39390.5833333333</c:v>
                </c:pt>
                <c:pt idx="87">
                  <c:v>39390.625</c:v>
                </c:pt>
                <c:pt idx="88">
                  <c:v>39390.6666666667</c:v>
                </c:pt>
                <c:pt idx="89">
                  <c:v>39390.7083333333</c:v>
                </c:pt>
                <c:pt idx="90">
                  <c:v>39390.75</c:v>
                </c:pt>
                <c:pt idx="91">
                  <c:v>39390.7916666667</c:v>
                </c:pt>
                <c:pt idx="92">
                  <c:v>39390.8333333333</c:v>
                </c:pt>
                <c:pt idx="93">
                  <c:v>39390.875</c:v>
                </c:pt>
                <c:pt idx="94">
                  <c:v>39390.9166666667</c:v>
                </c:pt>
                <c:pt idx="95">
                  <c:v>39390.9583333333</c:v>
                </c:pt>
                <c:pt idx="96">
                  <c:v>39391</c:v>
                </c:pt>
                <c:pt idx="97">
                  <c:v>39391.0416666667</c:v>
                </c:pt>
                <c:pt idx="98">
                  <c:v>39391.0833333333</c:v>
                </c:pt>
                <c:pt idx="99">
                  <c:v>39391.125</c:v>
                </c:pt>
                <c:pt idx="100">
                  <c:v>39391.1666666667</c:v>
                </c:pt>
                <c:pt idx="101">
                  <c:v>39391.2083333333</c:v>
                </c:pt>
                <c:pt idx="102">
                  <c:v>39391.25</c:v>
                </c:pt>
                <c:pt idx="103">
                  <c:v>39391.2916666667</c:v>
                </c:pt>
                <c:pt idx="104">
                  <c:v>39391.3333333333</c:v>
                </c:pt>
                <c:pt idx="105">
                  <c:v>39391.375</c:v>
                </c:pt>
                <c:pt idx="106">
                  <c:v>39391.4166666667</c:v>
                </c:pt>
                <c:pt idx="107">
                  <c:v>39391.4583333333</c:v>
                </c:pt>
                <c:pt idx="108">
                  <c:v>39391.5</c:v>
                </c:pt>
                <c:pt idx="109">
                  <c:v>39391.5416666667</c:v>
                </c:pt>
                <c:pt idx="110">
                  <c:v>39391.5833333333</c:v>
                </c:pt>
                <c:pt idx="111">
                  <c:v>39391.625</c:v>
                </c:pt>
                <c:pt idx="112">
                  <c:v>39391.6666666667</c:v>
                </c:pt>
                <c:pt idx="113">
                  <c:v>39391.7083333333</c:v>
                </c:pt>
                <c:pt idx="114">
                  <c:v>39391.75</c:v>
                </c:pt>
                <c:pt idx="115">
                  <c:v>39391.7916666667</c:v>
                </c:pt>
                <c:pt idx="116">
                  <c:v>39391.8333333333</c:v>
                </c:pt>
                <c:pt idx="117">
                  <c:v>39391.875</c:v>
                </c:pt>
                <c:pt idx="118">
                  <c:v>39391.9166666667</c:v>
                </c:pt>
                <c:pt idx="119">
                  <c:v>39391.9583333333</c:v>
                </c:pt>
                <c:pt idx="120">
                  <c:v>39392</c:v>
                </c:pt>
                <c:pt idx="121">
                  <c:v>39392.0416666667</c:v>
                </c:pt>
                <c:pt idx="122">
                  <c:v>39392.0833333333</c:v>
                </c:pt>
                <c:pt idx="123">
                  <c:v>39392.125</c:v>
                </c:pt>
                <c:pt idx="124">
                  <c:v>39392.1666666667</c:v>
                </c:pt>
                <c:pt idx="125">
                  <c:v>39392.2083333333</c:v>
                </c:pt>
                <c:pt idx="126">
                  <c:v>39392.25</c:v>
                </c:pt>
                <c:pt idx="127">
                  <c:v>39392.2916666667</c:v>
                </c:pt>
                <c:pt idx="128">
                  <c:v>39392.3333333333</c:v>
                </c:pt>
                <c:pt idx="129">
                  <c:v>39392.375</c:v>
                </c:pt>
                <c:pt idx="130">
                  <c:v>39392.4166666667</c:v>
                </c:pt>
                <c:pt idx="131">
                  <c:v>39392.4583333333</c:v>
                </c:pt>
                <c:pt idx="132">
                  <c:v>39392.5</c:v>
                </c:pt>
                <c:pt idx="133">
                  <c:v>39392.5416666667</c:v>
                </c:pt>
                <c:pt idx="134">
                  <c:v>39392.5833333333</c:v>
                </c:pt>
                <c:pt idx="135">
                  <c:v>39392.625</c:v>
                </c:pt>
                <c:pt idx="136">
                  <c:v>39392.6666666667</c:v>
                </c:pt>
                <c:pt idx="137">
                  <c:v>39392.7083333333</c:v>
                </c:pt>
                <c:pt idx="138">
                  <c:v>39392.75</c:v>
                </c:pt>
                <c:pt idx="139">
                  <c:v>39392.7916666667</c:v>
                </c:pt>
                <c:pt idx="140">
                  <c:v>39392.8333333333</c:v>
                </c:pt>
                <c:pt idx="141">
                  <c:v>39392.875</c:v>
                </c:pt>
                <c:pt idx="142">
                  <c:v>39392.9166666667</c:v>
                </c:pt>
                <c:pt idx="143">
                  <c:v>39392.9583333333</c:v>
                </c:pt>
                <c:pt idx="144">
                  <c:v>39393</c:v>
                </c:pt>
                <c:pt idx="145">
                  <c:v>39393.0416666667</c:v>
                </c:pt>
                <c:pt idx="146">
                  <c:v>39393.0833333333</c:v>
                </c:pt>
                <c:pt idx="147">
                  <c:v>39393.125</c:v>
                </c:pt>
                <c:pt idx="148">
                  <c:v>39393.1666666667</c:v>
                </c:pt>
                <c:pt idx="149">
                  <c:v>39393.2083333333</c:v>
                </c:pt>
                <c:pt idx="150">
                  <c:v>39393.25</c:v>
                </c:pt>
                <c:pt idx="151">
                  <c:v>39393.2916666667</c:v>
                </c:pt>
                <c:pt idx="152">
                  <c:v>39393.3333333333</c:v>
                </c:pt>
                <c:pt idx="153">
                  <c:v>39393.375</c:v>
                </c:pt>
                <c:pt idx="154">
                  <c:v>39393.4166666667</c:v>
                </c:pt>
                <c:pt idx="155">
                  <c:v>39393.4583333333</c:v>
                </c:pt>
                <c:pt idx="156">
                  <c:v>39393.5</c:v>
                </c:pt>
                <c:pt idx="157">
                  <c:v>39393.5416666667</c:v>
                </c:pt>
                <c:pt idx="158">
                  <c:v>39393.5833333333</c:v>
                </c:pt>
                <c:pt idx="159">
                  <c:v>39393.625</c:v>
                </c:pt>
                <c:pt idx="160">
                  <c:v>39393.6666666667</c:v>
                </c:pt>
                <c:pt idx="161">
                  <c:v>39393.7083333333</c:v>
                </c:pt>
                <c:pt idx="162">
                  <c:v>39393.75</c:v>
                </c:pt>
                <c:pt idx="163">
                  <c:v>39393.7916666667</c:v>
                </c:pt>
                <c:pt idx="164">
                  <c:v>39393.8333333333</c:v>
                </c:pt>
                <c:pt idx="165">
                  <c:v>39393.875</c:v>
                </c:pt>
                <c:pt idx="166">
                  <c:v>39393.9166666667</c:v>
                </c:pt>
                <c:pt idx="167">
                  <c:v>39393.9583333333</c:v>
                </c:pt>
                <c:pt idx="168">
                  <c:v>39394</c:v>
                </c:pt>
                <c:pt idx="169">
                  <c:v>39394.0416666667</c:v>
                </c:pt>
                <c:pt idx="170">
                  <c:v>39394.0833333333</c:v>
                </c:pt>
                <c:pt idx="171">
                  <c:v>39394.125</c:v>
                </c:pt>
                <c:pt idx="172">
                  <c:v>39394.1666666667</c:v>
                </c:pt>
                <c:pt idx="173">
                  <c:v>39394.2083333333</c:v>
                </c:pt>
                <c:pt idx="174">
                  <c:v>39394.25</c:v>
                </c:pt>
                <c:pt idx="175">
                  <c:v>39394.2916666667</c:v>
                </c:pt>
                <c:pt idx="176">
                  <c:v>39394.3333333333</c:v>
                </c:pt>
                <c:pt idx="177">
                  <c:v>39394.375</c:v>
                </c:pt>
                <c:pt idx="178">
                  <c:v>39394.4166666667</c:v>
                </c:pt>
                <c:pt idx="179">
                  <c:v>39394.4583333333</c:v>
                </c:pt>
                <c:pt idx="180">
                  <c:v>39394.5</c:v>
                </c:pt>
                <c:pt idx="181">
                  <c:v>39394.5416666667</c:v>
                </c:pt>
                <c:pt idx="182">
                  <c:v>39394.5833333333</c:v>
                </c:pt>
                <c:pt idx="183">
                  <c:v>39394.625</c:v>
                </c:pt>
                <c:pt idx="184">
                  <c:v>39394.6666666667</c:v>
                </c:pt>
                <c:pt idx="185">
                  <c:v>39394.7083333333</c:v>
                </c:pt>
                <c:pt idx="186">
                  <c:v>39394.75</c:v>
                </c:pt>
                <c:pt idx="187">
                  <c:v>39394.7916666667</c:v>
                </c:pt>
                <c:pt idx="188">
                  <c:v>39394.8333333333</c:v>
                </c:pt>
                <c:pt idx="189">
                  <c:v>39394.875</c:v>
                </c:pt>
                <c:pt idx="190">
                  <c:v>39394.9166666667</c:v>
                </c:pt>
                <c:pt idx="191">
                  <c:v>39394.9583333333</c:v>
                </c:pt>
                <c:pt idx="192">
                  <c:v>39395</c:v>
                </c:pt>
                <c:pt idx="193">
                  <c:v>39395.0416666667</c:v>
                </c:pt>
                <c:pt idx="194">
                  <c:v>39395.0833333333</c:v>
                </c:pt>
                <c:pt idx="195">
                  <c:v>39395.125</c:v>
                </c:pt>
                <c:pt idx="196">
                  <c:v>39395.1666666667</c:v>
                </c:pt>
                <c:pt idx="197">
                  <c:v>39395.2083333333</c:v>
                </c:pt>
                <c:pt idx="198">
                  <c:v>39395.25</c:v>
                </c:pt>
                <c:pt idx="199">
                  <c:v>39395.2916666667</c:v>
                </c:pt>
                <c:pt idx="200">
                  <c:v>39395.3333333333</c:v>
                </c:pt>
                <c:pt idx="201">
                  <c:v>39395.375</c:v>
                </c:pt>
                <c:pt idx="202">
                  <c:v>39395.4166666667</c:v>
                </c:pt>
                <c:pt idx="203">
                  <c:v>39395.4583333333</c:v>
                </c:pt>
                <c:pt idx="204">
                  <c:v>39395.5</c:v>
                </c:pt>
                <c:pt idx="205">
                  <c:v>39395.5416666667</c:v>
                </c:pt>
                <c:pt idx="206">
                  <c:v>39395.5833333333</c:v>
                </c:pt>
                <c:pt idx="207">
                  <c:v>39395.625</c:v>
                </c:pt>
                <c:pt idx="208">
                  <c:v>39395.6666666667</c:v>
                </c:pt>
                <c:pt idx="209">
                  <c:v>39395.7083333333</c:v>
                </c:pt>
                <c:pt idx="210">
                  <c:v>39395.75</c:v>
                </c:pt>
                <c:pt idx="211">
                  <c:v>39395.7916666667</c:v>
                </c:pt>
                <c:pt idx="212">
                  <c:v>39395.8333333333</c:v>
                </c:pt>
                <c:pt idx="213">
                  <c:v>39395.875</c:v>
                </c:pt>
                <c:pt idx="214">
                  <c:v>39395.9166666667</c:v>
                </c:pt>
                <c:pt idx="215">
                  <c:v>39395.9583333333</c:v>
                </c:pt>
                <c:pt idx="216">
                  <c:v>39396</c:v>
                </c:pt>
                <c:pt idx="217">
                  <c:v>39396.0416666667</c:v>
                </c:pt>
                <c:pt idx="218">
                  <c:v>39396.0833333333</c:v>
                </c:pt>
                <c:pt idx="219">
                  <c:v>39396.125</c:v>
                </c:pt>
                <c:pt idx="220">
                  <c:v>39396.1666666667</c:v>
                </c:pt>
                <c:pt idx="221">
                  <c:v>39396.2083333333</c:v>
                </c:pt>
                <c:pt idx="222">
                  <c:v>39396.25</c:v>
                </c:pt>
                <c:pt idx="223">
                  <c:v>39396.2916666667</c:v>
                </c:pt>
                <c:pt idx="224">
                  <c:v>39396.3333333333</c:v>
                </c:pt>
                <c:pt idx="225">
                  <c:v>39396.375</c:v>
                </c:pt>
                <c:pt idx="226">
                  <c:v>39396.4166666667</c:v>
                </c:pt>
                <c:pt idx="227">
                  <c:v>39396.4583333333</c:v>
                </c:pt>
                <c:pt idx="228">
                  <c:v>39396.5</c:v>
                </c:pt>
                <c:pt idx="229">
                  <c:v>39396.5416666667</c:v>
                </c:pt>
                <c:pt idx="230">
                  <c:v>39396.5833333333</c:v>
                </c:pt>
                <c:pt idx="231">
                  <c:v>39396.625</c:v>
                </c:pt>
                <c:pt idx="232">
                  <c:v>39396.6666666667</c:v>
                </c:pt>
                <c:pt idx="233">
                  <c:v>39396.7083333333</c:v>
                </c:pt>
                <c:pt idx="234">
                  <c:v>39396.75</c:v>
                </c:pt>
                <c:pt idx="235">
                  <c:v>39396.7916666667</c:v>
                </c:pt>
                <c:pt idx="236">
                  <c:v>39396.8333333333</c:v>
                </c:pt>
                <c:pt idx="237">
                  <c:v>39396.875</c:v>
                </c:pt>
                <c:pt idx="238">
                  <c:v>39396.9166666667</c:v>
                </c:pt>
                <c:pt idx="239">
                  <c:v>39396.9583333333</c:v>
                </c:pt>
                <c:pt idx="240">
                  <c:v>39397</c:v>
                </c:pt>
                <c:pt idx="241">
                  <c:v>39397.0416666667</c:v>
                </c:pt>
                <c:pt idx="242">
                  <c:v>39397.0833333333</c:v>
                </c:pt>
                <c:pt idx="243">
                  <c:v>39397.125</c:v>
                </c:pt>
                <c:pt idx="244">
                  <c:v>39397.1666666667</c:v>
                </c:pt>
                <c:pt idx="245">
                  <c:v>39397.2083333333</c:v>
                </c:pt>
                <c:pt idx="246">
                  <c:v>39397.25</c:v>
                </c:pt>
                <c:pt idx="247">
                  <c:v>39397.2916666667</c:v>
                </c:pt>
                <c:pt idx="248">
                  <c:v>39397.3333333333</c:v>
                </c:pt>
                <c:pt idx="249">
                  <c:v>39397.375</c:v>
                </c:pt>
                <c:pt idx="250">
                  <c:v>39397.4166666667</c:v>
                </c:pt>
                <c:pt idx="251">
                  <c:v>39397.4583333333</c:v>
                </c:pt>
                <c:pt idx="252">
                  <c:v>39397.5</c:v>
                </c:pt>
                <c:pt idx="253">
                  <c:v>39397.5416666667</c:v>
                </c:pt>
                <c:pt idx="254">
                  <c:v>39397.5833333333</c:v>
                </c:pt>
                <c:pt idx="255">
                  <c:v>39397.625</c:v>
                </c:pt>
                <c:pt idx="256">
                  <c:v>39397.6666666667</c:v>
                </c:pt>
                <c:pt idx="257">
                  <c:v>39397.7083333333</c:v>
                </c:pt>
                <c:pt idx="258">
                  <c:v>39397.75</c:v>
                </c:pt>
                <c:pt idx="259">
                  <c:v>39397.7916666667</c:v>
                </c:pt>
                <c:pt idx="260">
                  <c:v>39397.8333333333</c:v>
                </c:pt>
                <c:pt idx="261">
                  <c:v>39397.875</c:v>
                </c:pt>
                <c:pt idx="262">
                  <c:v>39397.9166666667</c:v>
                </c:pt>
                <c:pt idx="263">
                  <c:v>39397.9583333333</c:v>
                </c:pt>
                <c:pt idx="264">
                  <c:v>39398</c:v>
                </c:pt>
                <c:pt idx="265">
                  <c:v>39398.0416666667</c:v>
                </c:pt>
                <c:pt idx="266">
                  <c:v>39398.0833333333</c:v>
                </c:pt>
                <c:pt idx="267">
                  <c:v>39398.125</c:v>
                </c:pt>
                <c:pt idx="268">
                  <c:v>39398.1666666667</c:v>
                </c:pt>
                <c:pt idx="269">
                  <c:v>39398.2083333333</c:v>
                </c:pt>
                <c:pt idx="270">
                  <c:v>39398.25</c:v>
                </c:pt>
                <c:pt idx="271">
                  <c:v>39398.2916666667</c:v>
                </c:pt>
                <c:pt idx="272">
                  <c:v>39398.3333333333</c:v>
                </c:pt>
                <c:pt idx="273">
                  <c:v>39398.375</c:v>
                </c:pt>
                <c:pt idx="274">
                  <c:v>39398.4166666667</c:v>
                </c:pt>
                <c:pt idx="275">
                  <c:v>39398.4583333333</c:v>
                </c:pt>
                <c:pt idx="276">
                  <c:v>39398.5</c:v>
                </c:pt>
                <c:pt idx="277">
                  <c:v>39398.5416666667</c:v>
                </c:pt>
                <c:pt idx="278">
                  <c:v>39398.5833333333</c:v>
                </c:pt>
                <c:pt idx="279">
                  <c:v>39398.625</c:v>
                </c:pt>
                <c:pt idx="280">
                  <c:v>39398.6666666667</c:v>
                </c:pt>
                <c:pt idx="281">
                  <c:v>39398.7083333333</c:v>
                </c:pt>
                <c:pt idx="282">
                  <c:v>39398.75</c:v>
                </c:pt>
                <c:pt idx="283">
                  <c:v>39398.7916666667</c:v>
                </c:pt>
                <c:pt idx="284">
                  <c:v>39398.8333333333</c:v>
                </c:pt>
                <c:pt idx="285">
                  <c:v>39398.875</c:v>
                </c:pt>
                <c:pt idx="286">
                  <c:v>39398.9166666667</c:v>
                </c:pt>
                <c:pt idx="287">
                  <c:v>39398.9583333333</c:v>
                </c:pt>
                <c:pt idx="288">
                  <c:v>39399</c:v>
                </c:pt>
                <c:pt idx="289">
                  <c:v>39399.0416666667</c:v>
                </c:pt>
                <c:pt idx="290">
                  <c:v>39399.0833333333</c:v>
                </c:pt>
                <c:pt idx="291">
                  <c:v>39399.125</c:v>
                </c:pt>
                <c:pt idx="292">
                  <c:v>39399.1666666667</c:v>
                </c:pt>
                <c:pt idx="293">
                  <c:v>39399.2083333333</c:v>
                </c:pt>
                <c:pt idx="294">
                  <c:v>39399.25</c:v>
                </c:pt>
                <c:pt idx="295">
                  <c:v>39399.2916666667</c:v>
                </c:pt>
                <c:pt idx="296">
                  <c:v>39399.3333333333</c:v>
                </c:pt>
                <c:pt idx="297">
                  <c:v>39399.375</c:v>
                </c:pt>
                <c:pt idx="298">
                  <c:v>39399.4166666667</c:v>
                </c:pt>
                <c:pt idx="299">
                  <c:v>39399.4583333333</c:v>
                </c:pt>
                <c:pt idx="300">
                  <c:v>39399.5</c:v>
                </c:pt>
                <c:pt idx="301">
                  <c:v>39399.5416666667</c:v>
                </c:pt>
                <c:pt idx="302">
                  <c:v>39399.5833333333</c:v>
                </c:pt>
                <c:pt idx="303">
                  <c:v>39399.625</c:v>
                </c:pt>
                <c:pt idx="304">
                  <c:v>39399.6666666667</c:v>
                </c:pt>
                <c:pt idx="305">
                  <c:v>39399.7083333333</c:v>
                </c:pt>
                <c:pt idx="306">
                  <c:v>39399.75</c:v>
                </c:pt>
                <c:pt idx="307">
                  <c:v>39399.7916666667</c:v>
                </c:pt>
                <c:pt idx="308">
                  <c:v>39399.8333333333</c:v>
                </c:pt>
                <c:pt idx="309">
                  <c:v>39399.875</c:v>
                </c:pt>
                <c:pt idx="310">
                  <c:v>39399.9166666667</c:v>
                </c:pt>
                <c:pt idx="311">
                  <c:v>39399.9583333333</c:v>
                </c:pt>
                <c:pt idx="312">
                  <c:v>39400</c:v>
                </c:pt>
                <c:pt idx="313">
                  <c:v>39400.0416666667</c:v>
                </c:pt>
                <c:pt idx="314">
                  <c:v>39400.0833333333</c:v>
                </c:pt>
                <c:pt idx="315">
                  <c:v>39400.125</c:v>
                </c:pt>
                <c:pt idx="316">
                  <c:v>39400.1666666667</c:v>
                </c:pt>
                <c:pt idx="317">
                  <c:v>39400.2083333333</c:v>
                </c:pt>
                <c:pt idx="318">
                  <c:v>39400.25</c:v>
                </c:pt>
                <c:pt idx="319">
                  <c:v>39400.2916666667</c:v>
                </c:pt>
                <c:pt idx="320">
                  <c:v>39400.3333333333</c:v>
                </c:pt>
                <c:pt idx="321">
                  <c:v>39400.375</c:v>
                </c:pt>
                <c:pt idx="322">
                  <c:v>39400.4166666667</c:v>
                </c:pt>
                <c:pt idx="323">
                  <c:v>39400.4583333333</c:v>
                </c:pt>
                <c:pt idx="324">
                  <c:v>39400.5</c:v>
                </c:pt>
                <c:pt idx="325">
                  <c:v>39400.5416666667</c:v>
                </c:pt>
                <c:pt idx="326">
                  <c:v>39400.5833333333</c:v>
                </c:pt>
                <c:pt idx="327">
                  <c:v>39400.625</c:v>
                </c:pt>
                <c:pt idx="328">
                  <c:v>39400.6666666667</c:v>
                </c:pt>
                <c:pt idx="329">
                  <c:v>39400.7083333333</c:v>
                </c:pt>
                <c:pt idx="330">
                  <c:v>39400.75</c:v>
                </c:pt>
                <c:pt idx="331">
                  <c:v>39400.7916666667</c:v>
                </c:pt>
                <c:pt idx="332">
                  <c:v>39400.8333333333</c:v>
                </c:pt>
                <c:pt idx="333">
                  <c:v>39400.875</c:v>
                </c:pt>
                <c:pt idx="334">
                  <c:v>39400.9166666667</c:v>
                </c:pt>
                <c:pt idx="335">
                  <c:v>39400.9583333333</c:v>
                </c:pt>
                <c:pt idx="336">
                  <c:v>39401</c:v>
                </c:pt>
                <c:pt idx="337">
                  <c:v>39401.0416666667</c:v>
                </c:pt>
                <c:pt idx="338">
                  <c:v>39401.0833333333</c:v>
                </c:pt>
                <c:pt idx="339">
                  <c:v>39401.125</c:v>
                </c:pt>
                <c:pt idx="340">
                  <c:v>39401.1666666667</c:v>
                </c:pt>
                <c:pt idx="341">
                  <c:v>39401.2083333333</c:v>
                </c:pt>
                <c:pt idx="342">
                  <c:v>39401.25</c:v>
                </c:pt>
                <c:pt idx="343">
                  <c:v>39401.2916666667</c:v>
                </c:pt>
                <c:pt idx="344">
                  <c:v>39401.3333333333</c:v>
                </c:pt>
                <c:pt idx="345">
                  <c:v>39401.375</c:v>
                </c:pt>
                <c:pt idx="346">
                  <c:v>39401.4166666667</c:v>
                </c:pt>
                <c:pt idx="347">
                  <c:v>39401.4583333333</c:v>
                </c:pt>
                <c:pt idx="348">
                  <c:v>39401.5</c:v>
                </c:pt>
                <c:pt idx="349">
                  <c:v>39401.5416666667</c:v>
                </c:pt>
                <c:pt idx="350">
                  <c:v>39401.5833333333</c:v>
                </c:pt>
                <c:pt idx="351">
                  <c:v>39401.625</c:v>
                </c:pt>
                <c:pt idx="352">
                  <c:v>39401.6666666667</c:v>
                </c:pt>
                <c:pt idx="353">
                  <c:v>39401.7083333333</c:v>
                </c:pt>
                <c:pt idx="354">
                  <c:v>39401.75</c:v>
                </c:pt>
                <c:pt idx="355">
                  <c:v>39401.7916666667</c:v>
                </c:pt>
                <c:pt idx="356">
                  <c:v>39401.8333333333</c:v>
                </c:pt>
                <c:pt idx="357">
                  <c:v>39401.875</c:v>
                </c:pt>
                <c:pt idx="358">
                  <c:v>39401.9166666667</c:v>
                </c:pt>
                <c:pt idx="359">
                  <c:v>39401.9583333333</c:v>
                </c:pt>
                <c:pt idx="360">
                  <c:v>39402</c:v>
                </c:pt>
                <c:pt idx="361">
                  <c:v>39402.0416666667</c:v>
                </c:pt>
                <c:pt idx="362">
                  <c:v>39402.0833333333</c:v>
                </c:pt>
                <c:pt idx="363">
                  <c:v>39402.125</c:v>
                </c:pt>
                <c:pt idx="364">
                  <c:v>39402.1666666667</c:v>
                </c:pt>
                <c:pt idx="365">
                  <c:v>39402.2083333333</c:v>
                </c:pt>
                <c:pt idx="366">
                  <c:v>39402.25</c:v>
                </c:pt>
                <c:pt idx="367">
                  <c:v>39402.2916666667</c:v>
                </c:pt>
                <c:pt idx="368">
                  <c:v>39402.3333333333</c:v>
                </c:pt>
                <c:pt idx="369">
                  <c:v>39402.375</c:v>
                </c:pt>
                <c:pt idx="370">
                  <c:v>39402.4166666667</c:v>
                </c:pt>
                <c:pt idx="371">
                  <c:v>39402.4583333333</c:v>
                </c:pt>
                <c:pt idx="372">
                  <c:v>39402.5</c:v>
                </c:pt>
                <c:pt idx="373">
                  <c:v>39402.5416666667</c:v>
                </c:pt>
                <c:pt idx="374">
                  <c:v>39402.5833333333</c:v>
                </c:pt>
                <c:pt idx="375">
                  <c:v>39402.625</c:v>
                </c:pt>
                <c:pt idx="376">
                  <c:v>39402.6666666667</c:v>
                </c:pt>
                <c:pt idx="377">
                  <c:v>39402.7083333333</c:v>
                </c:pt>
                <c:pt idx="378">
                  <c:v>39402.75</c:v>
                </c:pt>
                <c:pt idx="379">
                  <c:v>39402.7916666667</c:v>
                </c:pt>
                <c:pt idx="380">
                  <c:v>39402.8333333333</c:v>
                </c:pt>
                <c:pt idx="381">
                  <c:v>39402.875</c:v>
                </c:pt>
                <c:pt idx="382">
                  <c:v>39402.9166666667</c:v>
                </c:pt>
                <c:pt idx="383">
                  <c:v>39402.9583333333</c:v>
                </c:pt>
                <c:pt idx="384">
                  <c:v>39403</c:v>
                </c:pt>
                <c:pt idx="385">
                  <c:v>39403.0416666667</c:v>
                </c:pt>
                <c:pt idx="386">
                  <c:v>39403.0833333333</c:v>
                </c:pt>
                <c:pt idx="387">
                  <c:v>39403.125</c:v>
                </c:pt>
                <c:pt idx="388">
                  <c:v>39403.1666666667</c:v>
                </c:pt>
                <c:pt idx="389">
                  <c:v>39403.2083333333</c:v>
                </c:pt>
                <c:pt idx="390">
                  <c:v>39403.25</c:v>
                </c:pt>
                <c:pt idx="391">
                  <c:v>39403.2916666667</c:v>
                </c:pt>
                <c:pt idx="392">
                  <c:v>39403.3333333333</c:v>
                </c:pt>
                <c:pt idx="393">
                  <c:v>39403.375</c:v>
                </c:pt>
                <c:pt idx="394">
                  <c:v>39403.4166666667</c:v>
                </c:pt>
                <c:pt idx="395">
                  <c:v>39403.4583333333</c:v>
                </c:pt>
                <c:pt idx="396">
                  <c:v>39403.5</c:v>
                </c:pt>
                <c:pt idx="397">
                  <c:v>39403.5416666667</c:v>
                </c:pt>
                <c:pt idx="398">
                  <c:v>39403.5833333333</c:v>
                </c:pt>
                <c:pt idx="399">
                  <c:v>39403.625</c:v>
                </c:pt>
                <c:pt idx="400">
                  <c:v>39403.6666666667</c:v>
                </c:pt>
                <c:pt idx="401">
                  <c:v>39403.7083333333</c:v>
                </c:pt>
                <c:pt idx="402">
                  <c:v>39403.75</c:v>
                </c:pt>
                <c:pt idx="403">
                  <c:v>39403.7916666667</c:v>
                </c:pt>
                <c:pt idx="404">
                  <c:v>39403.8333333333</c:v>
                </c:pt>
                <c:pt idx="405">
                  <c:v>39403.875</c:v>
                </c:pt>
                <c:pt idx="406">
                  <c:v>39403.9166666667</c:v>
                </c:pt>
                <c:pt idx="407">
                  <c:v>39403.9583333333</c:v>
                </c:pt>
                <c:pt idx="408">
                  <c:v>39404</c:v>
                </c:pt>
                <c:pt idx="409">
                  <c:v>39404.0416666667</c:v>
                </c:pt>
                <c:pt idx="410">
                  <c:v>39404.0833333333</c:v>
                </c:pt>
                <c:pt idx="411">
                  <c:v>39404.125</c:v>
                </c:pt>
                <c:pt idx="412">
                  <c:v>39404.1666666667</c:v>
                </c:pt>
                <c:pt idx="413">
                  <c:v>39404.2083333333</c:v>
                </c:pt>
                <c:pt idx="414">
                  <c:v>39404.25</c:v>
                </c:pt>
                <c:pt idx="415">
                  <c:v>39404.2916666667</c:v>
                </c:pt>
                <c:pt idx="416">
                  <c:v>39404.3333333333</c:v>
                </c:pt>
                <c:pt idx="417">
                  <c:v>39404.375</c:v>
                </c:pt>
                <c:pt idx="418">
                  <c:v>39404.4166666667</c:v>
                </c:pt>
                <c:pt idx="419">
                  <c:v>39404.4583333333</c:v>
                </c:pt>
                <c:pt idx="420">
                  <c:v>39404.5</c:v>
                </c:pt>
                <c:pt idx="421">
                  <c:v>39404.5416666667</c:v>
                </c:pt>
                <c:pt idx="422">
                  <c:v>39404.5833333333</c:v>
                </c:pt>
                <c:pt idx="423">
                  <c:v>39404.625</c:v>
                </c:pt>
                <c:pt idx="424">
                  <c:v>39404.6666666667</c:v>
                </c:pt>
                <c:pt idx="425">
                  <c:v>39404.7083333333</c:v>
                </c:pt>
                <c:pt idx="426">
                  <c:v>39404.75</c:v>
                </c:pt>
                <c:pt idx="427">
                  <c:v>39404.7916666667</c:v>
                </c:pt>
                <c:pt idx="428">
                  <c:v>39404.8333333333</c:v>
                </c:pt>
                <c:pt idx="429">
                  <c:v>39404.875</c:v>
                </c:pt>
                <c:pt idx="430">
                  <c:v>39404.9166666667</c:v>
                </c:pt>
                <c:pt idx="431">
                  <c:v>39404.9583333333</c:v>
                </c:pt>
                <c:pt idx="432">
                  <c:v>39405</c:v>
                </c:pt>
                <c:pt idx="433">
                  <c:v>39405.0416666667</c:v>
                </c:pt>
                <c:pt idx="434">
                  <c:v>39405.0833333333</c:v>
                </c:pt>
                <c:pt idx="435">
                  <c:v>39405.125</c:v>
                </c:pt>
                <c:pt idx="436">
                  <c:v>39405.1666666667</c:v>
                </c:pt>
                <c:pt idx="437">
                  <c:v>39405.2083333333</c:v>
                </c:pt>
                <c:pt idx="438">
                  <c:v>39405.25</c:v>
                </c:pt>
                <c:pt idx="439">
                  <c:v>39405.2916666667</c:v>
                </c:pt>
                <c:pt idx="440">
                  <c:v>39405.3333333333</c:v>
                </c:pt>
                <c:pt idx="441">
                  <c:v>39405.375</c:v>
                </c:pt>
                <c:pt idx="442">
                  <c:v>39405.4166666667</c:v>
                </c:pt>
                <c:pt idx="443">
                  <c:v>39405.4583333333</c:v>
                </c:pt>
                <c:pt idx="444">
                  <c:v>39405.5</c:v>
                </c:pt>
                <c:pt idx="445">
                  <c:v>39405.5416666667</c:v>
                </c:pt>
                <c:pt idx="446">
                  <c:v>39405.5833333333</c:v>
                </c:pt>
                <c:pt idx="447">
                  <c:v>39405.625</c:v>
                </c:pt>
                <c:pt idx="448">
                  <c:v>39405.6666666667</c:v>
                </c:pt>
                <c:pt idx="449">
                  <c:v>39405.7083333333</c:v>
                </c:pt>
                <c:pt idx="450">
                  <c:v>39405.75</c:v>
                </c:pt>
                <c:pt idx="451">
                  <c:v>39405.7916666667</c:v>
                </c:pt>
                <c:pt idx="452">
                  <c:v>39405.8333333333</c:v>
                </c:pt>
                <c:pt idx="453">
                  <c:v>39405.875</c:v>
                </c:pt>
                <c:pt idx="454">
                  <c:v>39405.9166666667</c:v>
                </c:pt>
                <c:pt idx="455">
                  <c:v>39405.9583333333</c:v>
                </c:pt>
                <c:pt idx="456">
                  <c:v>39406</c:v>
                </c:pt>
                <c:pt idx="457">
                  <c:v>39406.0416666667</c:v>
                </c:pt>
                <c:pt idx="458">
                  <c:v>39406.0833333333</c:v>
                </c:pt>
                <c:pt idx="459">
                  <c:v>39406.125</c:v>
                </c:pt>
                <c:pt idx="460">
                  <c:v>39406.1666666667</c:v>
                </c:pt>
                <c:pt idx="461">
                  <c:v>39406.2083333333</c:v>
                </c:pt>
                <c:pt idx="462">
                  <c:v>39406.25</c:v>
                </c:pt>
                <c:pt idx="463">
                  <c:v>39406.2916666667</c:v>
                </c:pt>
                <c:pt idx="464">
                  <c:v>39406.3333333333</c:v>
                </c:pt>
                <c:pt idx="465">
                  <c:v>39406.375</c:v>
                </c:pt>
                <c:pt idx="466">
                  <c:v>39406.4166666667</c:v>
                </c:pt>
                <c:pt idx="467">
                  <c:v>39406.4583333333</c:v>
                </c:pt>
                <c:pt idx="468">
                  <c:v>39406.5</c:v>
                </c:pt>
                <c:pt idx="469">
                  <c:v>39406.5416666667</c:v>
                </c:pt>
                <c:pt idx="470">
                  <c:v>39406.5833333333</c:v>
                </c:pt>
                <c:pt idx="471">
                  <c:v>39406.625</c:v>
                </c:pt>
                <c:pt idx="472">
                  <c:v>39406.6666666667</c:v>
                </c:pt>
                <c:pt idx="473">
                  <c:v>39406.7083333333</c:v>
                </c:pt>
                <c:pt idx="474">
                  <c:v>39406.75</c:v>
                </c:pt>
                <c:pt idx="475">
                  <c:v>39406.7916666667</c:v>
                </c:pt>
                <c:pt idx="476">
                  <c:v>39406.8333333333</c:v>
                </c:pt>
                <c:pt idx="477">
                  <c:v>39406.875</c:v>
                </c:pt>
                <c:pt idx="478">
                  <c:v>39406.9166666667</c:v>
                </c:pt>
                <c:pt idx="479">
                  <c:v>39406.9583333333</c:v>
                </c:pt>
                <c:pt idx="480">
                  <c:v>39407</c:v>
                </c:pt>
                <c:pt idx="481">
                  <c:v>39407.0416666667</c:v>
                </c:pt>
                <c:pt idx="482">
                  <c:v>39407.0833333333</c:v>
                </c:pt>
                <c:pt idx="483">
                  <c:v>39407.125</c:v>
                </c:pt>
                <c:pt idx="484">
                  <c:v>39407.1666666667</c:v>
                </c:pt>
                <c:pt idx="485">
                  <c:v>39407.2083333333</c:v>
                </c:pt>
                <c:pt idx="486">
                  <c:v>39407.25</c:v>
                </c:pt>
                <c:pt idx="487">
                  <c:v>39407.2916666667</c:v>
                </c:pt>
                <c:pt idx="488">
                  <c:v>39407.3333333333</c:v>
                </c:pt>
                <c:pt idx="489">
                  <c:v>39407.375</c:v>
                </c:pt>
                <c:pt idx="490">
                  <c:v>39407.4166666667</c:v>
                </c:pt>
                <c:pt idx="491">
                  <c:v>39407.4583333333</c:v>
                </c:pt>
                <c:pt idx="492">
                  <c:v>39407.5</c:v>
                </c:pt>
                <c:pt idx="493">
                  <c:v>39407.5416666667</c:v>
                </c:pt>
                <c:pt idx="494">
                  <c:v>39407.5833333333</c:v>
                </c:pt>
                <c:pt idx="495">
                  <c:v>39407.625</c:v>
                </c:pt>
                <c:pt idx="496">
                  <c:v>39407.6666666667</c:v>
                </c:pt>
                <c:pt idx="497">
                  <c:v>39407.7083333333</c:v>
                </c:pt>
                <c:pt idx="498">
                  <c:v>39407.75</c:v>
                </c:pt>
                <c:pt idx="499">
                  <c:v>39407.7916666667</c:v>
                </c:pt>
                <c:pt idx="500">
                  <c:v>39407.8333333333</c:v>
                </c:pt>
                <c:pt idx="501">
                  <c:v>39407.875</c:v>
                </c:pt>
                <c:pt idx="502">
                  <c:v>39407.9166666667</c:v>
                </c:pt>
                <c:pt idx="503">
                  <c:v>39407.9583333333</c:v>
                </c:pt>
                <c:pt idx="504">
                  <c:v>39408</c:v>
                </c:pt>
                <c:pt idx="505">
                  <c:v>39408.0416666667</c:v>
                </c:pt>
                <c:pt idx="506">
                  <c:v>39408.0833333333</c:v>
                </c:pt>
                <c:pt idx="507">
                  <c:v>39408.125</c:v>
                </c:pt>
                <c:pt idx="508">
                  <c:v>39408.1666666667</c:v>
                </c:pt>
                <c:pt idx="509">
                  <c:v>39408.2083333333</c:v>
                </c:pt>
                <c:pt idx="510">
                  <c:v>39408.25</c:v>
                </c:pt>
                <c:pt idx="511">
                  <c:v>39408.2916666667</c:v>
                </c:pt>
                <c:pt idx="512">
                  <c:v>39408.3333333333</c:v>
                </c:pt>
                <c:pt idx="513">
                  <c:v>39408.375</c:v>
                </c:pt>
                <c:pt idx="514">
                  <c:v>39408.4166666667</c:v>
                </c:pt>
                <c:pt idx="515">
                  <c:v>39408.4583333333</c:v>
                </c:pt>
                <c:pt idx="516">
                  <c:v>39408.5</c:v>
                </c:pt>
                <c:pt idx="517">
                  <c:v>39408.5416666667</c:v>
                </c:pt>
                <c:pt idx="518">
                  <c:v>39408.5833333333</c:v>
                </c:pt>
                <c:pt idx="519">
                  <c:v>39408.625</c:v>
                </c:pt>
                <c:pt idx="520">
                  <c:v>39408.6666666667</c:v>
                </c:pt>
                <c:pt idx="521">
                  <c:v>39408.7083333333</c:v>
                </c:pt>
                <c:pt idx="522">
                  <c:v>39408.75</c:v>
                </c:pt>
                <c:pt idx="523">
                  <c:v>39408.7916666667</c:v>
                </c:pt>
                <c:pt idx="524">
                  <c:v>39408.8333333333</c:v>
                </c:pt>
                <c:pt idx="525">
                  <c:v>39408.875</c:v>
                </c:pt>
                <c:pt idx="526">
                  <c:v>39408.9166666667</c:v>
                </c:pt>
                <c:pt idx="527">
                  <c:v>39408.9583333333</c:v>
                </c:pt>
                <c:pt idx="528">
                  <c:v>39409</c:v>
                </c:pt>
                <c:pt idx="529">
                  <c:v>39409.0416666667</c:v>
                </c:pt>
                <c:pt idx="530">
                  <c:v>39409.0833333333</c:v>
                </c:pt>
                <c:pt idx="531">
                  <c:v>39409.125</c:v>
                </c:pt>
                <c:pt idx="532">
                  <c:v>39409.1666666667</c:v>
                </c:pt>
                <c:pt idx="533">
                  <c:v>39409.2083333333</c:v>
                </c:pt>
                <c:pt idx="534">
                  <c:v>39409.25</c:v>
                </c:pt>
                <c:pt idx="535">
                  <c:v>39409.2916666667</c:v>
                </c:pt>
                <c:pt idx="536">
                  <c:v>39409.3333333333</c:v>
                </c:pt>
                <c:pt idx="537">
                  <c:v>39409.375</c:v>
                </c:pt>
                <c:pt idx="538">
                  <c:v>39409.4166666667</c:v>
                </c:pt>
                <c:pt idx="539">
                  <c:v>39409.4583333333</c:v>
                </c:pt>
                <c:pt idx="540">
                  <c:v>39409.5</c:v>
                </c:pt>
                <c:pt idx="541">
                  <c:v>39409.5416666667</c:v>
                </c:pt>
                <c:pt idx="542">
                  <c:v>39409.5833333333</c:v>
                </c:pt>
                <c:pt idx="543">
                  <c:v>39409.625</c:v>
                </c:pt>
                <c:pt idx="544">
                  <c:v>39409.6666666667</c:v>
                </c:pt>
                <c:pt idx="545">
                  <c:v>39409.7083333333</c:v>
                </c:pt>
                <c:pt idx="546">
                  <c:v>39409.75</c:v>
                </c:pt>
                <c:pt idx="547">
                  <c:v>39409.7916666667</c:v>
                </c:pt>
                <c:pt idx="548">
                  <c:v>39409.8333333333</c:v>
                </c:pt>
                <c:pt idx="549">
                  <c:v>39409.875</c:v>
                </c:pt>
                <c:pt idx="550">
                  <c:v>39409.9166666667</c:v>
                </c:pt>
                <c:pt idx="551">
                  <c:v>39409.9583333333</c:v>
                </c:pt>
                <c:pt idx="552">
                  <c:v>39410</c:v>
                </c:pt>
                <c:pt idx="553">
                  <c:v>39410.0416666667</c:v>
                </c:pt>
                <c:pt idx="554">
                  <c:v>39410.0833333333</c:v>
                </c:pt>
                <c:pt idx="555">
                  <c:v>39410.125</c:v>
                </c:pt>
                <c:pt idx="556">
                  <c:v>39410.1666666667</c:v>
                </c:pt>
                <c:pt idx="557">
                  <c:v>39410.2083333333</c:v>
                </c:pt>
                <c:pt idx="558">
                  <c:v>39410.25</c:v>
                </c:pt>
                <c:pt idx="559">
                  <c:v>39410.2916666667</c:v>
                </c:pt>
                <c:pt idx="560">
                  <c:v>39410.3333333333</c:v>
                </c:pt>
                <c:pt idx="561">
                  <c:v>39410.375</c:v>
                </c:pt>
                <c:pt idx="562">
                  <c:v>39410.4166666667</c:v>
                </c:pt>
                <c:pt idx="563">
                  <c:v>39410.4583333333</c:v>
                </c:pt>
                <c:pt idx="564">
                  <c:v>39410.5</c:v>
                </c:pt>
                <c:pt idx="565">
                  <c:v>39410.5416666667</c:v>
                </c:pt>
                <c:pt idx="566">
                  <c:v>39410.5833333333</c:v>
                </c:pt>
                <c:pt idx="567">
                  <c:v>39410.625</c:v>
                </c:pt>
                <c:pt idx="568">
                  <c:v>39410.6666666667</c:v>
                </c:pt>
                <c:pt idx="569">
                  <c:v>39410.7083333333</c:v>
                </c:pt>
                <c:pt idx="570">
                  <c:v>39410.75</c:v>
                </c:pt>
                <c:pt idx="571">
                  <c:v>39410.7916666667</c:v>
                </c:pt>
                <c:pt idx="572">
                  <c:v>39410.8333333333</c:v>
                </c:pt>
                <c:pt idx="573">
                  <c:v>39410.875</c:v>
                </c:pt>
                <c:pt idx="574">
                  <c:v>39410.9166666667</c:v>
                </c:pt>
                <c:pt idx="575">
                  <c:v>39410.9583333333</c:v>
                </c:pt>
                <c:pt idx="576">
                  <c:v>39411</c:v>
                </c:pt>
                <c:pt idx="577">
                  <c:v>39411.0416666667</c:v>
                </c:pt>
                <c:pt idx="578">
                  <c:v>39411.0833333333</c:v>
                </c:pt>
                <c:pt idx="579">
                  <c:v>39411.125</c:v>
                </c:pt>
                <c:pt idx="580">
                  <c:v>39411.1666666667</c:v>
                </c:pt>
                <c:pt idx="581">
                  <c:v>39411.2083333333</c:v>
                </c:pt>
                <c:pt idx="582">
                  <c:v>39411.25</c:v>
                </c:pt>
                <c:pt idx="583">
                  <c:v>39411.2916666667</c:v>
                </c:pt>
                <c:pt idx="584">
                  <c:v>39411.3333333333</c:v>
                </c:pt>
                <c:pt idx="585">
                  <c:v>39411.375</c:v>
                </c:pt>
                <c:pt idx="586">
                  <c:v>39411.4166666667</c:v>
                </c:pt>
                <c:pt idx="587">
                  <c:v>39411.4583333333</c:v>
                </c:pt>
                <c:pt idx="588">
                  <c:v>39411.5</c:v>
                </c:pt>
                <c:pt idx="589">
                  <c:v>39411.5416666667</c:v>
                </c:pt>
                <c:pt idx="590">
                  <c:v>39411.5833333333</c:v>
                </c:pt>
                <c:pt idx="591">
                  <c:v>39411.625</c:v>
                </c:pt>
                <c:pt idx="592">
                  <c:v>39411.6666666667</c:v>
                </c:pt>
                <c:pt idx="593">
                  <c:v>39411.7083333333</c:v>
                </c:pt>
                <c:pt idx="594">
                  <c:v>39411.75</c:v>
                </c:pt>
                <c:pt idx="595">
                  <c:v>39411.7916666667</c:v>
                </c:pt>
                <c:pt idx="596">
                  <c:v>39411.8333333333</c:v>
                </c:pt>
                <c:pt idx="597">
                  <c:v>39411.875</c:v>
                </c:pt>
                <c:pt idx="598">
                  <c:v>39411.9166666667</c:v>
                </c:pt>
                <c:pt idx="599">
                  <c:v>39411.9583333333</c:v>
                </c:pt>
                <c:pt idx="600">
                  <c:v>39412</c:v>
                </c:pt>
                <c:pt idx="601">
                  <c:v>39412.0416666667</c:v>
                </c:pt>
                <c:pt idx="602">
                  <c:v>39412.0833333333</c:v>
                </c:pt>
                <c:pt idx="603">
                  <c:v>39412.125</c:v>
                </c:pt>
                <c:pt idx="604">
                  <c:v>39412.1666666667</c:v>
                </c:pt>
                <c:pt idx="605">
                  <c:v>39412.2083333333</c:v>
                </c:pt>
                <c:pt idx="606">
                  <c:v>39412.25</c:v>
                </c:pt>
                <c:pt idx="607">
                  <c:v>39412.2916666667</c:v>
                </c:pt>
                <c:pt idx="608">
                  <c:v>39412.3333333333</c:v>
                </c:pt>
                <c:pt idx="609">
                  <c:v>39412.375</c:v>
                </c:pt>
                <c:pt idx="610">
                  <c:v>39412.4166666667</c:v>
                </c:pt>
                <c:pt idx="611">
                  <c:v>39412.4583333333</c:v>
                </c:pt>
                <c:pt idx="612">
                  <c:v>39412.5</c:v>
                </c:pt>
                <c:pt idx="613">
                  <c:v>39412.5416666667</c:v>
                </c:pt>
                <c:pt idx="614">
                  <c:v>39412.5833333333</c:v>
                </c:pt>
                <c:pt idx="615">
                  <c:v>39412.625</c:v>
                </c:pt>
                <c:pt idx="616">
                  <c:v>39412.6666666667</c:v>
                </c:pt>
                <c:pt idx="617">
                  <c:v>39412.7083333333</c:v>
                </c:pt>
                <c:pt idx="618">
                  <c:v>39412.75</c:v>
                </c:pt>
                <c:pt idx="619">
                  <c:v>39412.7916666667</c:v>
                </c:pt>
                <c:pt idx="620">
                  <c:v>39412.8333333333</c:v>
                </c:pt>
                <c:pt idx="621">
                  <c:v>39412.875</c:v>
                </c:pt>
                <c:pt idx="622">
                  <c:v>39412.9166666667</c:v>
                </c:pt>
                <c:pt idx="623">
                  <c:v>39412.9583333333</c:v>
                </c:pt>
                <c:pt idx="624">
                  <c:v>39413</c:v>
                </c:pt>
                <c:pt idx="625">
                  <c:v>39413.0416666667</c:v>
                </c:pt>
                <c:pt idx="626">
                  <c:v>39413.0833333333</c:v>
                </c:pt>
                <c:pt idx="627">
                  <c:v>39413.125</c:v>
                </c:pt>
                <c:pt idx="628">
                  <c:v>39413.1666666667</c:v>
                </c:pt>
                <c:pt idx="629">
                  <c:v>39413.2083333333</c:v>
                </c:pt>
                <c:pt idx="630">
                  <c:v>39413.25</c:v>
                </c:pt>
                <c:pt idx="631">
                  <c:v>39413.2916666667</c:v>
                </c:pt>
                <c:pt idx="632">
                  <c:v>39413.3333333333</c:v>
                </c:pt>
                <c:pt idx="633">
                  <c:v>39413.375</c:v>
                </c:pt>
                <c:pt idx="634">
                  <c:v>39413.4166666667</c:v>
                </c:pt>
                <c:pt idx="635">
                  <c:v>39413.4583333333</c:v>
                </c:pt>
                <c:pt idx="636">
                  <c:v>39413.5</c:v>
                </c:pt>
                <c:pt idx="637">
                  <c:v>39413.5416666667</c:v>
                </c:pt>
                <c:pt idx="638">
                  <c:v>39413.5833333333</c:v>
                </c:pt>
                <c:pt idx="639">
                  <c:v>39413.625</c:v>
                </c:pt>
                <c:pt idx="640">
                  <c:v>39413.6666666667</c:v>
                </c:pt>
                <c:pt idx="641">
                  <c:v>39413.7083333333</c:v>
                </c:pt>
                <c:pt idx="642">
                  <c:v>39413.75</c:v>
                </c:pt>
                <c:pt idx="643">
                  <c:v>39413.7916666667</c:v>
                </c:pt>
                <c:pt idx="644">
                  <c:v>39413.8333333333</c:v>
                </c:pt>
                <c:pt idx="645">
                  <c:v>39413.875</c:v>
                </c:pt>
                <c:pt idx="646">
                  <c:v>39413.9166666667</c:v>
                </c:pt>
                <c:pt idx="647">
                  <c:v>39413.9583333333</c:v>
                </c:pt>
                <c:pt idx="648">
                  <c:v>39414</c:v>
                </c:pt>
                <c:pt idx="649">
                  <c:v>39414.0416666667</c:v>
                </c:pt>
                <c:pt idx="650">
                  <c:v>39414.0833333333</c:v>
                </c:pt>
                <c:pt idx="651">
                  <c:v>39414.125</c:v>
                </c:pt>
                <c:pt idx="652">
                  <c:v>39414.1666666667</c:v>
                </c:pt>
                <c:pt idx="653">
                  <c:v>39414.2083333333</c:v>
                </c:pt>
                <c:pt idx="654">
                  <c:v>39414.25</c:v>
                </c:pt>
                <c:pt idx="655">
                  <c:v>39414.2916666667</c:v>
                </c:pt>
                <c:pt idx="656">
                  <c:v>39414.3333333333</c:v>
                </c:pt>
                <c:pt idx="657">
                  <c:v>39414.375</c:v>
                </c:pt>
                <c:pt idx="658">
                  <c:v>39414.4166666667</c:v>
                </c:pt>
                <c:pt idx="659">
                  <c:v>39414.4583333333</c:v>
                </c:pt>
                <c:pt idx="660">
                  <c:v>39414.5</c:v>
                </c:pt>
                <c:pt idx="661">
                  <c:v>39414.5416666667</c:v>
                </c:pt>
                <c:pt idx="662">
                  <c:v>39414.5833333333</c:v>
                </c:pt>
                <c:pt idx="663">
                  <c:v>39414.625</c:v>
                </c:pt>
                <c:pt idx="664">
                  <c:v>39414.6666666667</c:v>
                </c:pt>
                <c:pt idx="665">
                  <c:v>39414.7083333333</c:v>
                </c:pt>
                <c:pt idx="666">
                  <c:v>39414.75</c:v>
                </c:pt>
                <c:pt idx="667">
                  <c:v>39414.7916666667</c:v>
                </c:pt>
                <c:pt idx="668">
                  <c:v>39414.8333333333</c:v>
                </c:pt>
                <c:pt idx="669">
                  <c:v>39414.875</c:v>
                </c:pt>
                <c:pt idx="670">
                  <c:v>39414.9166666667</c:v>
                </c:pt>
                <c:pt idx="671">
                  <c:v>39414.9583333333</c:v>
                </c:pt>
                <c:pt idx="672">
                  <c:v>39415</c:v>
                </c:pt>
                <c:pt idx="673">
                  <c:v>39415.0416666667</c:v>
                </c:pt>
                <c:pt idx="674">
                  <c:v>39415.0833333333</c:v>
                </c:pt>
                <c:pt idx="675">
                  <c:v>39415.125</c:v>
                </c:pt>
                <c:pt idx="676">
                  <c:v>39415.1666666667</c:v>
                </c:pt>
                <c:pt idx="677">
                  <c:v>39415.2083333333</c:v>
                </c:pt>
                <c:pt idx="678">
                  <c:v>39415.25</c:v>
                </c:pt>
                <c:pt idx="679">
                  <c:v>39415.2916666667</c:v>
                </c:pt>
                <c:pt idx="680">
                  <c:v>39415.3333333333</c:v>
                </c:pt>
                <c:pt idx="681">
                  <c:v>39415.375</c:v>
                </c:pt>
                <c:pt idx="682">
                  <c:v>39415.4166666667</c:v>
                </c:pt>
                <c:pt idx="683">
                  <c:v>39415.4583333333</c:v>
                </c:pt>
                <c:pt idx="684">
                  <c:v>39415.5</c:v>
                </c:pt>
                <c:pt idx="685">
                  <c:v>39415.5416666667</c:v>
                </c:pt>
                <c:pt idx="686">
                  <c:v>39415.5833333333</c:v>
                </c:pt>
                <c:pt idx="687">
                  <c:v>39415.625</c:v>
                </c:pt>
                <c:pt idx="688">
                  <c:v>39415.6666666667</c:v>
                </c:pt>
                <c:pt idx="689">
                  <c:v>39415.7083333333</c:v>
                </c:pt>
                <c:pt idx="690">
                  <c:v>39415.75</c:v>
                </c:pt>
                <c:pt idx="691">
                  <c:v>39415.7916666667</c:v>
                </c:pt>
                <c:pt idx="692">
                  <c:v>39415.8333333333</c:v>
                </c:pt>
                <c:pt idx="693">
                  <c:v>39415.875</c:v>
                </c:pt>
                <c:pt idx="694">
                  <c:v>39415.9166666667</c:v>
                </c:pt>
                <c:pt idx="695">
                  <c:v>39415.9583333333</c:v>
                </c:pt>
                <c:pt idx="696">
                  <c:v>39416</c:v>
                </c:pt>
                <c:pt idx="697">
                  <c:v>39416.0416666667</c:v>
                </c:pt>
                <c:pt idx="698">
                  <c:v>39416.0833333333</c:v>
                </c:pt>
                <c:pt idx="699">
                  <c:v>39416.125</c:v>
                </c:pt>
                <c:pt idx="700">
                  <c:v>39416.1666666667</c:v>
                </c:pt>
                <c:pt idx="701">
                  <c:v>39416.2083333333</c:v>
                </c:pt>
                <c:pt idx="702">
                  <c:v>39416.25</c:v>
                </c:pt>
                <c:pt idx="703">
                  <c:v>39416.2916666667</c:v>
                </c:pt>
                <c:pt idx="704">
                  <c:v>39416.3333333333</c:v>
                </c:pt>
                <c:pt idx="705">
                  <c:v>39416.375</c:v>
                </c:pt>
                <c:pt idx="706">
                  <c:v>39416.4166666667</c:v>
                </c:pt>
                <c:pt idx="707">
                  <c:v>39416.4583333333</c:v>
                </c:pt>
                <c:pt idx="708">
                  <c:v>39416.5</c:v>
                </c:pt>
                <c:pt idx="709">
                  <c:v>39416.5416666667</c:v>
                </c:pt>
                <c:pt idx="710">
                  <c:v>39416.5833333333</c:v>
                </c:pt>
                <c:pt idx="711">
                  <c:v>39416.625</c:v>
                </c:pt>
                <c:pt idx="712">
                  <c:v>39416.6666666667</c:v>
                </c:pt>
                <c:pt idx="713">
                  <c:v>39416.7083333333</c:v>
                </c:pt>
                <c:pt idx="714">
                  <c:v>39416.75</c:v>
                </c:pt>
                <c:pt idx="715">
                  <c:v>39416.7916666667</c:v>
                </c:pt>
                <c:pt idx="716">
                  <c:v>39416.8333333333</c:v>
                </c:pt>
                <c:pt idx="717">
                  <c:v>39416.875</c:v>
                </c:pt>
                <c:pt idx="718">
                  <c:v>39416.9166666667</c:v>
                </c:pt>
                <c:pt idx="719">
                  <c:v>39416.9583333333</c:v>
                </c:pt>
              </c:numCache>
            </c:numRef>
          </c:xVal>
          <c:yVal>
            <c:numRef>
              <c:f>[3]1175ZZ0154!$D$14034:$D$14753</c:f>
              <c:numCache>
                <c:formatCode>General</c:formatCode>
                <c:ptCount val="720"/>
                <c:pt idx="0">
                  <c:v>2.3</c:v>
                </c:pt>
                <c:pt idx="1">
                  <c:v>2.31</c:v>
                </c:pt>
                <c:pt idx="2">
                  <c:v>2.31</c:v>
                </c:pt>
                <c:pt idx="3">
                  <c:v>2.31</c:v>
                </c:pt>
                <c:pt idx="4">
                  <c:v>2.31</c:v>
                </c:pt>
                <c:pt idx="5">
                  <c:v>2.31</c:v>
                </c:pt>
                <c:pt idx="6">
                  <c:v>2.31</c:v>
                </c:pt>
                <c:pt idx="7">
                  <c:v>2.31</c:v>
                </c:pt>
                <c:pt idx="8">
                  <c:v>2.32</c:v>
                </c:pt>
                <c:pt idx="9">
                  <c:v>2.32</c:v>
                </c:pt>
                <c:pt idx="10">
                  <c:v>2.32</c:v>
                </c:pt>
                <c:pt idx="11">
                  <c:v>2.32</c:v>
                </c:pt>
                <c:pt idx="12">
                  <c:v>2.32</c:v>
                </c:pt>
                <c:pt idx="13">
                  <c:v>2.32</c:v>
                </c:pt>
                <c:pt idx="14">
                  <c:v>2.32</c:v>
                </c:pt>
                <c:pt idx="15">
                  <c:v>2.32</c:v>
                </c:pt>
                <c:pt idx="16">
                  <c:v>2.33</c:v>
                </c:pt>
                <c:pt idx="17">
                  <c:v>2.33</c:v>
                </c:pt>
                <c:pt idx="18">
                  <c:v>2.33</c:v>
                </c:pt>
                <c:pt idx="19">
                  <c:v>2.33</c:v>
                </c:pt>
                <c:pt idx="20">
                  <c:v>2.33</c:v>
                </c:pt>
                <c:pt idx="21">
                  <c:v>2.33</c:v>
                </c:pt>
                <c:pt idx="22">
                  <c:v>2.33</c:v>
                </c:pt>
                <c:pt idx="23">
                  <c:v>2.33</c:v>
                </c:pt>
                <c:pt idx="24">
                  <c:v>2.33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34</c:v>
                </c:pt>
                <c:pt idx="29">
                  <c:v>2.34</c:v>
                </c:pt>
                <c:pt idx="30">
                  <c:v>2.35</c:v>
                </c:pt>
                <c:pt idx="31">
                  <c:v>2.35</c:v>
                </c:pt>
                <c:pt idx="32">
                  <c:v>2.35</c:v>
                </c:pt>
                <c:pt idx="33">
                  <c:v>2.35</c:v>
                </c:pt>
                <c:pt idx="34">
                  <c:v>2.35</c:v>
                </c:pt>
                <c:pt idx="35">
                  <c:v>2.35</c:v>
                </c:pt>
                <c:pt idx="36">
                  <c:v>2.35</c:v>
                </c:pt>
                <c:pt idx="37">
                  <c:v>2.35</c:v>
                </c:pt>
                <c:pt idx="38">
                  <c:v>2.35</c:v>
                </c:pt>
                <c:pt idx="39">
                  <c:v>2.35</c:v>
                </c:pt>
                <c:pt idx="40">
                  <c:v>2.36</c:v>
                </c:pt>
                <c:pt idx="41">
                  <c:v>2.36</c:v>
                </c:pt>
                <c:pt idx="42">
                  <c:v>2.36</c:v>
                </c:pt>
                <c:pt idx="43">
                  <c:v>2.36</c:v>
                </c:pt>
                <c:pt idx="44">
                  <c:v>2.37</c:v>
                </c:pt>
                <c:pt idx="45">
                  <c:v>2.37</c:v>
                </c:pt>
                <c:pt idx="46">
                  <c:v>2.37</c:v>
                </c:pt>
                <c:pt idx="47">
                  <c:v>2.37</c:v>
                </c:pt>
                <c:pt idx="48">
                  <c:v>2.37</c:v>
                </c:pt>
                <c:pt idx="49">
                  <c:v>2.37</c:v>
                </c:pt>
                <c:pt idx="50">
                  <c:v>2.37</c:v>
                </c:pt>
                <c:pt idx="51">
                  <c:v>2.37</c:v>
                </c:pt>
                <c:pt idx="52">
                  <c:v>2.37</c:v>
                </c:pt>
                <c:pt idx="53">
                  <c:v>2.37</c:v>
                </c:pt>
                <c:pt idx="54">
                  <c:v>2.37</c:v>
                </c:pt>
                <c:pt idx="55">
                  <c:v>2.37</c:v>
                </c:pt>
                <c:pt idx="56">
                  <c:v>2.38</c:v>
                </c:pt>
                <c:pt idx="57">
                  <c:v>2.38</c:v>
                </c:pt>
                <c:pt idx="58">
                  <c:v>2.38</c:v>
                </c:pt>
                <c:pt idx="59">
                  <c:v>2.38</c:v>
                </c:pt>
                <c:pt idx="60">
                  <c:v>2.38</c:v>
                </c:pt>
                <c:pt idx="61">
                  <c:v>2.38</c:v>
                </c:pt>
                <c:pt idx="62">
                  <c:v>2.38</c:v>
                </c:pt>
                <c:pt idx="63">
                  <c:v>2.38</c:v>
                </c:pt>
                <c:pt idx="64">
                  <c:v>2.38</c:v>
                </c:pt>
                <c:pt idx="65">
                  <c:v>2.38</c:v>
                </c:pt>
                <c:pt idx="66">
                  <c:v>2.38</c:v>
                </c:pt>
                <c:pt idx="67">
                  <c:v>2.38</c:v>
                </c:pt>
                <c:pt idx="68">
                  <c:v>2.39</c:v>
                </c:pt>
                <c:pt idx="69">
                  <c:v>2.39</c:v>
                </c:pt>
                <c:pt idx="70">
                  <c:v>2.39</c:v>
                </c:pt>
                <c:pt idx="71">
                  <c:v>2.39</c:v>
                </c:pt>
                <c:pt idx="72">
                  <c:v>2.39</c:v>
                </c:pt>
                <c:pt idx="73">
                  <c:v>2.39</c:v>
                </c:pt>
                <c:pt idx="74">
                  <c:v>2.39</c:v>
                </c:pt>
                <c:pt idx="75">
                  <c:v>2.39</c:v>
                </c:pt>
                <c:pt idx="76">
                  <c:v>2.39</c:v>
                </c:pt>
                <c:pt idx="77">
                  <c:v>2.39</c:v>
                </c:pt>
                <c:pt idx="78">
                  <c:v>2.39</c:v>
                </c:pt>
                <c:pt idx="79">
                  <c:v>2.39</c:v>
                </c:pt>
                <c:pt idx="80">
                  <c:v>2.39</c:v>
                </c:pt>
                <c:pt idx="81">
                  <c:v>2.4</c:v>
                </c:pt>
                <c:pt idx="82">
                  <c:v>2.4</c:v>
                </c:pt>
                <c:pt idx="83">
                  <c:v>2.4</c:v>
                </c:pt>
                <c:pt idx="84">
                  <c:v>2.4</c:v>
                </c:pt>
                <c:pt idx="85">
                  <c:v>2.4</c:v>
                </c:pt>
                <c:pt idx="86">
                  <c:v>2.4</c:v>
                </c:pt>
                <c:pt idx="87">
                  <c:v>2.4</c:v>
                </c:pt>
                <c:pt idx="88">
                  <c:v>2.4</c:v>
                </c:pt>
                <c:pt idx="89">
                  <c:v>2.4</c:v>
                </c:pt>
                <c:pt idx="90">
                  <c:v>2.4</c:v>
                </c:pt>
                <c:pt idx="91">
                  <c:v>2.4</c:v>
                </c:pt>
                <c:pt idx="92">
                  <c:v>2.41</c:v>
                </c:pt>
                <c:pt idx="93">
                  <c:v>2.41</c:v>
                </c:pt>
                <c:pt idx="94">
                  <c:v>2.41</c:v>
                </c:pt>
                <c:pt idx="95">
                  <c:v>2.41</c:v>
                </c:pt>
                <c:pt idx="96">
                  <c:v>2.41</c:v>
                </c:pt>
                <c:pt idx="97">
                  <c:v>2.41</c:v>
                </c:pt>
                <c:pt idx="98">
                  <c:v>2.4</c:v>
                </c:pt>
                <c:pt idx="99">
                  <c:v>2.4</c:v>
                </c:pt>
                <c:pt idx="100">
                  <c:v>2.4</c:v>
                </c:pt>
                <c:pt idx="101">
                  <c:v>2.4</c:v>
                </c:pt>
                <c:pt idx="102">
                  <c:v>2.41</c:v>
                </c:pt>
                <c:pt idx="103">
                  <c:v>2.41</c:v>
                </c:pt>
                <c:pt idx="104">
                  <c:v>2.41</c:v>
                </c:pt>
                <c:pt idx="105">
                  <c:v>2.42</c:v>
                </c:pt>
                <c:pt idx="106">
                  <c:v>2.42</c:v>
                </c:pt>
                <c:pt idx="107">
                  <c:v>2.42</c:v>
                </c:pt>
                <c:pt idx="108">
                  <c:v>2.42</c:v>
                </c:pt>
                <c:pt idx="109">
                  <c:v>2.42</c:v>
                </c:pt>
                <c:pt idx="110">
                  <c:v>2.42</c:v>
                </c:pt>
                <c:pt idx="111">
                  <c:v>2.42</c:v>
                </c:pt>
                <c:pt idx="112">
                  <c:v>2.42</c:v>
                </c:pt>
                <c:pt idx="113">
                  <c:v>2.42</c:v>
                </c:pt>
                <c:pt idx="114">
                  <c:v>2.42</c:v>
                </c:pt>
                <c:pt idx="115">
                  <c:v>2.42</c:v>
                </c:pt>
                <c:pt idx="116">
                  <c:v>2.43</c:v>
                </c:pt>
                <c:pt idx="117">
                  <c:v>2.43</c:v>
                </c:pt>
                <c:pt idx="118">
                  <c:v>2.43</c:v>
                </c:pt>
                <c:pt idx="119">
                  <c:v>2.43</c:v>
                </c:pt>
                <c:pt idx="120">
                  <c:v>2.43</c:v>
                </c:pt>
                <c:pt idx="121">
                  <c:v>2.43</c:v>
                </c:pt>
                <c:pt idx="122">
                  <c:v>2.43</c:v>
                </c:pt>
                <c:pt idx="123">
                  <c:v>2.43</c:v>
                </c:pt>
                <c:pt idx="124">
                  <c:v>2.43</c:v>
                </c:pt>
                <c:pt idx="125">
                  <c:v>2.43</c:v>
                </c:pt>
                <c:pt idx="126">
                  <c:v>2.43</c:v>
                </c:pt>
                <c:pt idx="127">
                  <c:v>2.43</c:v>
                </c:pt>
                <c:pt idx="128">
                  <c:v>2.44</c:v>
                </c:pt>
                <c:pt idx="129">
                  <c:v>2.44</c:v>
                </c:pt>
                <c:pt idx="130">
                  <c:v>2.44</c:v>
                </c:pt>
                <c:pt idx="131">
                  <c:v>2.44</c:v>
                </c:pt>
                <c:pt idx="132">
                  <c:v>2.44</c:v>
                </c:pt>
                <c:pt idx="133">
                  <c:v>2.44</c:v>
                </c:pt>
                <c:pt idx="134">
                  <c:v>2.44</c:v>
                </c:pt>
                <c:pt idx="135">
                  <c:v>2.44</c:v>
                </c:pt>
                <c:pt idx="136">
                  <c:v>2.44</c:v>
                </c:pt>
                <c:pt idx="137">
                  <c:v>2.44</c:v>
                </c:pt>
                <c:pt idx="138">
                  <c:v>2.44</c:v>
                </c:pt>
                <c:pt idx="139">
                  <c:v>2.45</c:v>
                </c:pt>
                <c:pt idx="140">
                  <c:v>2.45</c:v>
                </c:pt>
                <c:pt idx="141">
                  <c:v>2.45</c:v>
                </c:pt>
                <c:pt idx="142">
                  <c:v>2.45</c:v>
                </c:pt>
                <c:pt idx="143">
                  <c:v>2.45</c:v>
                </c:pt>
                <c:pt idx="144">
                  <c:v>2.45</c:v>
                </c:pt>
                <c:pt idx="145">
                  <c:v>2.45</c:v>
                </c:pt>
                <c:pt idx="146">
                  <c:v>2.45</c:v>
                </c:pt>
                <c:pt idx="147">
                  <c:v>2.45</c:v>
                </c:pt>
                <c:pt idx="148">
                  <c:v>2.45</c:v>
                </c:pt>
                <c:pt idx="149">
                  <c:v>2.45</c:v>
                </c:pt>
                <c:pt idx="150">
                  <c:v>2.45</c:v>
                </c:pt>
                <c:pt idx="151">
                  <c:v>2.45</c:v>
                </c:pt>
                <c:pt idx="152">
                  <c:v>2.45</c:v>
                </c:pt>
                <c:pt idx="153">
                  <c:v>2.45</c:v>
                </c:pt>
                <c:pt idx="154">
                  <c:v>2.46</c:v>
                </c:pt>
                <c:pt idx="155">
                  <c:v>2.46</c:v>
                </c:pt>
                <c:pt idx="156">
                  <c:v>2.46</c:v>
                </c:pt>
                <c:pt idx="157">
                  <c:v>2.46</c:v>
                </c:pt>
                <c:pt idx="158">
                  <c:v>2.45</c:v>
                </c:pt>
                <c:pt idx="159">
                  <c:v>2.45</c:v>
                </c:pt>
                <c:pt idx="160">
                  <c:v>2.45</c:v>
                </c:pt>
                <c:pt idx="161">
                  <c:v>2.45</c:v>
                </c:pt>
                <c:pt idx="162">
                  <c:v>2.45</c:v>
                </c:pt>
                <c:pt idx="163">
                  <c:v>2.46</c:v>
                </c:pt>
                <c:pt idx="164">
                  <c:v>2.46</c:v>
                </c:pt>
                <c:pt idx="165">
                  <c:v>2.46</c:v>
                </c:pt>
                <c:pt idx="166">
                  <c:v>2.47</c:v>
                </c:pt>
                <c:pt idx="167">
                  <c:v>2.47</c:v>
                </c:pt>
                <c:pt idx="168">
                  <c:v>2.47</c:v>
                </c:pt>
                <c:pt idx="169">
                  <c:v>2.47</c:v>
                </c:pt>
                <c:pt idx="170">
                  <c:v>2.46</c:v>
                </c:pt>
                <c:pt idx="171">
                  <c:v>2.46</c:v>
                </c:pt>
                <c:pt idx="172">
                  <c:v>2.46</c:v>
                </c:pt>
                <c:pt idx="173">
                  <c:v>2.46</c:v>
                </c:pt>
                <c:pt idx="174">
                  <c:v>2.46</c:v>
                </c:pt>
                <c:pt idx="175">
                  <c:v>2.46</c:v>
                </c:pt>
                <c:pt idx="176">
                  <c:v>2.47</c:v>
                </c:pt>
                <c:pt idx="177">
                  <c:v>2.47</c:v>
                </c:pt>
                <c:pt idx="178">
                  <c:v>2.47</c:v>
                </c:pt>
                <c:pt idx="179">
                  <c:v>2.47</c:v>
                </c:pt>
                <c:pt idx="180">
                  <c:v>2.47</c:v>
                </c:pt>
                <c:pt idx="181">
                  <c:v>2.47</c:v>
                </c:pt>
                <c:pt idx="182">
                  <c:v>2.47</c:v>
                </c:pt>
                <c:pt idx="183">
                  <c:v>2.47</c:v>
                </c:pt>
                <c:pt idx="184">
                  <c:v>2.47</c:v>
                </c:pt>
                <c:pt idx="185">
                  <c:v>2.47</c:v>
                </c:pt>
                <c:pt idx="186">
                  <c:v>2.47</c:v>
                </c:pt>
                <c:pt idx="187">
                  <c:v>2.47</c:v>
                </c:pt>
                <c:pt idx="188">
                  <c:v>2.48</c:v>
                </c:pt>
                <c:pt idx="189">
                  <c:v>2.48</c:v>
                </c:pt>
                <c:pt idx="190">
                  <c:v>2.48</c:v>
                </c:pt>
                <c:pt idx="191">
                  <c:v>2.48</c:v>
                </c:pt>
                <c:pt idx="192">
                  <c:v>2.48</c:v>
                </c:pt>
                <c:pt idx="193">
                  <c:v>2.48</c:v>
                </c:pt>
                <c:pt idx="194">
                  <c:v>2.48</c:v>
                </c:pt>
                <c:pt idx="195">
                  <c:v>2.48</c:v>
                </c:pt>
                <c:pt idx="196">
                  <c:v>2.48</c:v>
                </c:pt>
                <c:pt idx="197">
                  <c:v>2.48</c:v>
                </c:pt>
                <c:pt idx="198">
                  <c:v>2.48</c:v>
                </c:pt>
                <c:pt idx="199">
                  <c:v>2.48</c:v>
                </c:pt>
                <c:pt idx="200">
                  <c:v>2.48</c:v>
                </c:pt>
                <c:pt idx="201">
                  <c:v>2.49</c:v>
                </c:pt>
                <c:pt idx="202">
                  <c:v>2.49</c:v>
                </c:pt>
                <c:pt idx="203">
                  <c:v>2.49</c:v>
                </c:pt>
                <c:pt idx="204">
                  <c:v>2.49</c:v>
                </c:pt>
                <c:pt idx="205">
                  <c:v>2.49</c:v>
                </c:pt>
                <c:pt idx="206">
                  <c:v>2.49</c:v>
                </c:pt>
                <c:pt idx="207">
                  <c:v>2.49</c:v>
                </c:pt>
                <c:pt idx="208">
                  <c:v>2.49</c:v>
                </c:pt>
                <c:pt idx="209">
                  <c:v>2.49</c:v>
                </c:pt>
                <c:pt idx="210">
                  <c:v>2.49</c:v>
                </c:pt>
                <c:pt idx="211">
                  <c:v>2.49</c:v>
                </c:pt>
                <c:pt idx="212">
                  <c:v>2.49</c:v>
                </c:pt>
                <c:pt idx="213">
                  <c:v>2.5</c:v>
                </c:pt>
                <c:pt idx="214">
                  <c:v>2.5</c:v>
                </c:pt>
                <c:pt idx="215">
                  <c:v>2.5</c:v>
                </c:pt>
                <c:pt idx="216">
                  <c:v>2.5</c:v>
                </c:pt>
                <c:pt idx="217">
                  <c:v>2.5</c:v>
                </c:pt>
                <c:pt idx="218">
                  <c:v>2.5</c:v>
                </c:pt>
                <c:pt idx="219">
                  <c:v>2.5</c:v>
                </c:pt>
                <c:pt idx="220">
                  <c:v>2.49</c:v>
                </c:pt>
                <c:pt idx="221">
                  <c:v>2.49</c:v>
                </c:pt>
                <c:pt idx="222">
                  <c:v>2.49</c:v>
                </c:pt>
                <c:pt idx="223">
                  <c:v>2.5</c:v>
                </c:pt>
                <c:pt idx="224">
                  <c:v>2.5</c:v>
                </c:pt>
                <c:pt idx="225">
                  <c:v>2.5</c:v>
                </c:pt>
                <c:pt idx="226">
                  <c:v>2.51</c:v>
                </c:pt>
                <c:pt idx="227">
                  <c:v>2.51</c:v>
                </c:pt>
                <c:pt idx="228">
                  <c:v>2.51</c:v>
                </c:pt>
                <c:pt idx="229">
                  <c:v>2.51</c:v>
                </c:pt>
                <c:pt idx="230">
                  <c:v>2.51</c:v>
                </c:pt>
                <c:pt idx="231">
                  <c:v>2.51</c:v>
                </c:pt>
                <c:pt idx="232">
                  <c:v>2.5</c:v>
                </c:pt>
                <c:pt idx="233">
                  <c:v>2.5</c:v>
                </c:pt>
                <c:pt idx="234">
                  <c:v>2.5</c:v>
                </c:pt>
                <c:pt idx="235">
                  <c:v>2.51</c:v>
                </c:pt>
                <c:pt idx="236">
                  <c:v>2.51</c:v>
                </c:pt>
                <c:pt idx="237">
                  <c:v>2.51</c:v>
                </c:pt>
                <c:pt idx="238">
                  <c:v>2.51</c:v>
                </c:pt>
                <c:pt idx="239">
                  <c:v>2.52</c:v>
                </c:pt>
                <c:pt idx="240">
                  <c:v>2.52</c:v>
                </c:pt>
                <c:pt idx="241">
                  <c:v>2.52</c:v>
                </c:pt>
                <c:pt idx="242">
                  <c:v>2.51</c:v>
                </c:pt>
                <c:pt idx="243">
                  <c:v>2.51</c:v>
                </c:pt>
                <c:pt idx="244">
                  <c:v>2.51</c:v>
                </c:pt>
                <c:pt idx="245">
                  <c:v>2.51</c:v>
                </c:pt>
                <c:pt idx="246">
                  <c:v>2.51</c:v>
                </c:pt>
                <c:pt idx="247">
                  <c:v>2.51</c:v>
                </c:pt>
                <c:pt idx="248">
                  <c:v>2.51</c:v>
                </c:pt>
                <c:pt idx="249">
                  <c:v>2.52</c:v>
                </c:pt>
                <c:pt idx="250">
                  <c:v>2.52</c:v>
                </c:pt>
                <c:pt idx="251">
                  <c:v>2.52</c:v>
                </c:pt>
                <c:pt idx="252">
                  <c:v>2.52</c:v>
                </c:pt>
                <c:pt idx="253">
                  <c:v>2.52</c:v>
                </c:pt>
                <c:pt idx="254">
                  <c:v>2.52</c:v>
                </c:pt>
                <c:pt idx="255">
                  <c:v>2.52</c:v>
                </c:pt>
                <c:pt idx="256">
                  <c:v>2.52</c:v>
                </c:pt>
                <c:pt idx="257">
                  <c:v>2.52</c:v>
                </c:pt>
                <c:pt idx="258">
                  <c:v>2.52</c:v>
                </c:pt>
                <c:pt idx="259">
                  <c:v>2.52</c:v>
                </c:pt>
                <c:pt idx="260">
                  <c:v>2.52</c:v>
                </c:pt>
                <c:pt idx="261">
                  <c:v>2.53</c:v>
                </c:pt>
                <c:pt idx="262">
                  <c:v>2.53</c:v>
                </c:pt>
                <c:pt idx="263">
                  <c:v>2.53</c:v>
                </c:pt>
                <c:pt idx="264">
                  <c:v>2.53</c:v>
                </c:pt>
                <c:pt idx="265">
                  <c:v>2.53</c:v>
                </c:pt>
                <c:pt idx="266">
                  <c:v>2.53</c:v>
                </c:pt>
                <c:pt idx="267">
                  <c:v>2.53</c:v>
                </c:pt>
                <c:pt idx="268">
                  <c:v>2.53</c:v>
                </c:pt>
                <c:pt idx="269">
                  <c:v>2.53</c:v>
                </c:pt>
                <c:pt idx="270">
                  <c:v>2.53</c:v>
                </c:pt>
                <c:pt idx="271">
                  <c:v>2.53</c:v>
                </c:pt>
                <c:pt idx="272">
                  <c:v>2.53</c:v>
                </c:pt>
                <c:pt idx="273">
                  <c:v>2.53</c:v>
                </c:pt>
                <c:pt idx="274">
                  <c:v>2.54</c:v>
                </c:pt>
                <c:pt idx="275">
                  <c:v>2.54</c:v>
                </c:pt>
                <c:pt idx="276">
                  <c:v>2.54</c:v>
                </c:pt>
                <c:pt idx="277">
                  <c:v>2.54</c:v>
                </c:pt>
                <c:pt idx="278">
                  <c:v>2.54</c:v>
                </c:pt>
                <c:pt idx="279">
                  <c:v>2.54</c:v>
                </c:pt>
                <c:pt idx="280">
                  <c:v>2.54</c:v>
                </c:pt>
                <c:pt idx="281">
                  <c:v>2.54</c:v>
                </c:pt>
                <c:pt idx="282">
                  <c:v>2.54</c:v>
                </c:pt>
                <c:pt idx="283">
                  <c:v>2.54</c:v>
                </c:pt>
                <c:pt idx="284">
                  <c:v>2.54</c:v>
                </c:pt>
                <c:pt idx="285">
                  <c:v>2.54</c:v>
                </c:pt>
                <c:pt idx="286">
                  <c:v>2.54</c:v>
                </c:pt>
                <c:pt idx="287">
                  <c:v>2.54</c:v>
                </c:pt>
                <c:pt idx="288">
                  <c:v>2.55</c:v>
                </c:pt>
                <c:pt idx="289">
                  <c:v>2.55</c:v>
                </c:pt>
                <c:pt idx="290">
                  <c:v>2.55</c:v>
                </c:pt>
                <c:pt idx="291">
                  <c:v>2.54</c:v>
                </c:pt>
                <c:pt idx="292">
                  <c:v>2.54</c:v>
                </c:pt>
                <c:pt idx="293">
                  <c:v>2.54</c:v>
                </c:pt>
                <c:pt idx="294">
                  <c:v>2.54</c:v>
                </c:pt>
                <c:pt idx="295">
                  <c:v>2.54</c:v>
                </c:pt>
                <c:pt idx="296">
                  <c:v>2.54</c:v>
                </c:pt>
                <c:pt idx="297">
                  <c:v>2.54</c:v>
                </c:pt>
                <c:pt idx="298">
                  <c:v>2.55</c:v>
                </c:pt>
                <c:pt idx="299">
                  <c:v>2.55</c:v>
                </c:pt>
                <c:pt idx="300">
                  <c:v>2.55</c:v>
                </c:pt>
                <c:pt idx="301">
                  <c:v>2.55</c:v>
                </c:pt>
                <c:pt idx="302">
                  <c:v>2.55</c:v>
                </c:pt>
                <c:pt idx="303">
                  <c:v>2.55</c:v>
                </c:pt>
                <c:pt idx="304">
                  <c:v>2.55</c:v>
                </c:pt>
                <c:pt idx="305">
                  <c:v>2.55</c:v>
                </c:pt>
                <c:pt idx="306">
                  <c:v>2.55</c:v>
                </c:pt>
                <c:pt idx="307">
                  <c:v>2.55</c:v>
                </c:pt>
                <c:pt idx="308">
                  <c:v>2.55</c:v>
                </c:pt>
                <c:pt idx="309">
                  <c:v>2.55</c:v>
                </c:pt>
                <c:pt idx="310">
                  <c:v>2.55</c:v>
                </c:pt>
                <c:pt idx="311">
                  <c:v>2.55</c:v>
                </c:pt>
                <c:pt idx="312">
                  <c:v>2.55</c:v>
                </c:pt>
                <c:pt idx="313">
                  <c:v>2.55</c:v>
                </c:pt>
                <c:pt idx="314">
                  <c:v>2.55</c:v>
                </c:pt>
                <c:pt idx="315">
                  <c:v>2.55</c:v>
                </c:pt>
                <c:pt idx="316">
                  <c:v>2.55</c:v>
                </c:pt>
                <c:pt idx="317">
                  <c:v>2.55</c:v>
                </c:pt>
                <c:pt idx="318">
                  <c:v>2.55</c:v>
                </c:pt>
                <c:pt idx="319">
                  <c:v>2.55</c:v>
                </c:pt>
                <c:pt idx="320">
                  <c:v>2.55</c:v>
                </c:pt>
                <c:pt idx="321">
                  <c:v>2.55</c:v>
                </c:pt>
                <c:pt idx="322">
                  <c:v>2.55</c:v>
                </c:pt>
                <c:pt idx="323">
                  <c:v>2.56</c:v>
                </c:pt>
                <c:pt idx="324">
                  <c:v>2.56</c:v>
                </c:pt>
                <c:pt idx="325">
                  <c:v>2.56</c:v>
                </c:pt>
                <c:pt idx="326">
                  <c:v>2.56</c:v>
                </c:pt>
                <c:pt idx="327">
                  <c:v>2.56</c:v>
                </c:pt>
                <c:pt idx="328">
                  <c:v>2.56</c:v>
                </c:pt>
                <c:pt idx="329">
                  <c:v>2.56</c:v>
                </c:pt>
                <c:pt idx="330">
                  <c:v>2.56</c:v>
                </c:pt>
                <c:pt idx="331">
                  <c:v>2.56</c:v>
                </c:pt>
                <c:pt idx="332">
                  <c:v>2.56</c:v>
                </c:pt>
                <c:pt idx="333">
                  <c:v>2.56</c:v>
                </c:pt>
                <c:pt idx="334">
                  <c:v>2.56</c:v>
                </c:pt>
                <c:pt idx="335">
                  <c:v>2.56</c:v>
                </c:pt>
                <c:pt idx="336">
                  <c:v>2.56</c:v>
                </c:pt>
                <c:pt idx="337">
                  <c:v>2.56</c:v>
                </c:pt>
                <c:pt idx="338">
                  <c:v>2.56</c:v>
                </c:pt>
                <c:pt idx="339">
                  <c:v>2.56</c:v>
                </c:pt>
                <c:pt idx="340">
                  <c:v>2.56</c:v>
                </c:pt>
                <c:pt idx="341">
                  <c:v>2.56</c:v>
                </c:pt>
                <c:pt idx="342">
                  <c:v>2.56</c:v>
                </c:pt>
                <c:pt idx="343">
                  <c:v>2.56</c:v>
                </c:pt>
                <c:pt idx="344">
                  <c:v>2.56</c:v>
                </c:pt>
                <c:pt idx="345">
                  <c:v>2.56</c:v>
                </c:pt>
                <c:pt idx="346">
                  <c:v>2.56</c:v>
                </c:pt>
                <c:pt idx="347">
                  <c:v>2.56</c:v>
                </c:pt>
                <c:pt idx="348">
                  <c:v>2.57</c:v>
                </c:pt>
                <c:pt idx="349">
                  <c:v>2.57</c:v>
                </c:pt>
                <c:pt idx="350">
                  <c:v>2.57</c:v>
                </c:pt>
                <c:pt idx="351">
                  <c:v>2.57</c:v>
                </c:pt>
                <c:pt idx="352">
                  <c:v>2.57</c:v>
                </c:pt>
                <c:pt idx="353">
                  <c:v>2.57</c:v>
                </c:pt>
                <c:pt idx="354">
                  <c:v>2.57</c:v>
                </c:pt>
                <c:pt idx="355">
                  <c:v>2.57</c:v>
                </c:pt>
                <c:pt idx="356">
                  <c:v>2.57</c:v>
                </c:pt>
                <c:pt idx="357">
                  <c:v>2.57</c:v>
                </c:pt>
                <c:pt idx="358">
                  <c:v>2.57</c:v>
                </c:pt>
                <c:pt idx="359">
                  <c:v>2.57</c:v>
                </c:pt>
                <c:pt idx="360">
                  <c:v>2.57</c:v>
                </c:pt>
                <c:pt idx="361">
                  <c:v>2.57</c:v>
                </c:pt>
                <c:pt idx="362">
                  <c:v>2.57</c:v>
                </c:pt>
                <c:pt idx="363">
                  <c:v>2.57</c:v>
                </c:pt>
                <c:pt idx="364">
                  <c:v>2.57</c:v>
                </c:pt>
                <c:pt idx="365">
                  <c:v>2.57</c:v>
                </c:pt>
                <c:pt idx="366">
                  <c:v>2.57</c:v>
                </c:pt>
                <c:pt idx="367">
                  <c:v>2.57</c:v>
                </c:pt>
                <c:pt idx="368">
                  <c:v>2.57</c:v>
                </c:pt>
                <c:pt idx="369">
                  <c:v>2.57</c:v>
                </c:pt>
                <c:pt idx="370">
                  <c:v>2.57</c:v>
                </c:pt>
                <c:pt idx="371">
                  <c:v>2.57</c:v>
                </c:pt>
                <c:pt idx="372">
                  <c:v>2.57</c:v>
                </c:pt>
                <c:pt idx="373">
                  <c:v>2.57</c:v>
                </c:pt>
                <c:pt idx="374">
                  <c:v>2.57</c:v>
                </c:pt>
                <c:pt idx="375">
                  <c:v>2.57</c:v>
                </c:pt>
                <c:pt idx="376">
                  <c:v>2.58</c:v>
                </c:pt>
                <c:pt idx="377">
                  <c:v>2.58</c:v>
                </c:pt>
                <c:pt idx="378">
                  <c:v>2.58</c:v>
                </c:pt>
                <c:pt idx="379">
                  <c:v>2.58</c:v>
                </c:pt>
                <c:pt idx="380">
                  <c:v>2.58</c:v>
                </c:pt>
                <c:pt idx="381">
                  <c:v>2.58</c:v>
                </c:pt>
                <c:pt idx="382">
                  <c:v>2.58</c:v>
                </c:pt>
                <c:pt idx="383">
                  <c:v>2.58</c:v>
                </c:pt>
                <c:pt idx="384">
                  <c:v>2.58</c:v>
                </c:pt>
                <c:pt idx="385">
                  <c:v>2.58</c:v>
                </c:pt>
                <c:pt idx="386">
                  <c:v>2.58</c:v>
                </c:pt>
                <c:pt idx="387">
                  <c:v>2.58</c:v>
                </c:pt>
                <c:pt idx="388">
                  <c:v>2.58</c:v>
                </c:pt>
                <c:pt idx="389">
                  <c:v>2.58</c:v>
                </c:pt>
                <c:pt idx="390">
                  <c:v>2.58</c:v>
                </c:pt>
                <c:pt idx="391">
                  <c:v>2.58</c:v>
                </c:pt>
                <c:pt idx="392">
                  <c:v>2.58</c:v>
                </c:pt>
                <c:pt idx="393">
                  <c:v>2.58</c:v>
                </c:pt>
                <c:pt idx="394">
                  <c:v>2.58</c:v>
                </c:pt>
                <c:pt idx="395">
                  <c:v>2.58</c:v>
                </c:pt>
                <c:pt idx="396">
                  <c:v>2.58</c:v>
                </c:pt>
                <c:pt idx="397">
                  <c:v>2.58</c:v>
                </c:pt>
                <c:pt idx="398">
                  <c:v>2.58</c:v>
                </c:pt>
                <c:pt idx="399">
                  <c:v>2.58</c:v>
                </c:pt>
                <c:pt idx="400">
                  <c:v>2.58</c:v>
                </c:pt>
                <c:pt idx="401">
                  <c:v>2.59</c:v>
                </c:pt>
                <c:pt idx="402">
                  <c:v>2.59</c:v>
                </c:pt>
                <c:pt idx="403">
                  <c:v>2.59</c:v>
                </c:pt>
                <c:pt idx="404">
                  <c:v>2.59</c:v>
                </c:pt>
                <c:pt idx="405">
                  <c:v>2.59</c:v>
                </c:pt>
                <c:pt idx="406">
                  <c:v>2.59</c:v>
                </c:pt>
                <c:pt idx="407">
                  <c:v>2.59</c:v>
                </c:pt>
                <c:pt idx="408">
                  <c:v>2.59</c:v>
                </c:pt>
                <c:pt idx="409">
                  <c:v>2.59</c:v>
                </c:pt>
                <c:pt idx="410">
                  <c:v>2.59</c:v>
                </c:pt>
                <c:pt idx="411">
                  <c:v>2.59</c:v>
                </c:pt>
                <c:pt idx="412">
                  <c:v>2.59</c:v>
                </c:pt>
                <c:pt idx="413">
                  <c:v>2.59</c:v>
                </c:pt>
                <c:pt idx="414">
                  <c:v>2.59</c:v>
                </c:pt>
                <c:pt idx="415">
                  <c:v>2.59</c:v>
                </c:pt>
                <c:pt idx="416">
                  <c:v>2.59</c:v>
                </c:pt>
                <c:pt idx="417">
                  <c:v>2.59</c:v>
                </c:pt>
                <c:pt idx="418">
                  <c:v>2.59</c:v>
                </c:pt>
                <c:pt idx="419">
                  <c:v>2.59</c:v>
                </c:pt>
                <c:pt idx="420">
                  <c:v>2.59</c:v>
                </c:pt>
                <c:pt idx="421">
                  <c:v>2.59</c:v>
                </c:pt>
                <c:pt idx="422">
                  <c:v>2.59</c:v>
                </c:pt>
                <c:pt idx="423">
                  <c:v>2.59</c:v>
                </c:pt>
                <c:pt idx="424">
                  <c:v>2.59</c:v>
                </c:pt>
                <c:pt idx="425">
                  <c:v>2.59</c:v>
                </c:pt>
                <c:pt idx="426">
                  <c:v>2.59</c:v>
                </c:pt>
                <c:pt idx="427">
                  <c:v>2.59</c:v>
                </c:pt>
                <c:pt idx="428">
                  <c:v>2.6</c:v>
                </c:pt>
                <c:pt idx="429">
                  <c:v>2.6</c:v>
                </c:pt>
                <c:pt idx="430">
                  <c:v>2.59</c:v>
                </c:pt>
                <c:pt idx="431">
                  <c:v>2.59</c:v>
                </c:pt>
                <c:pt idx="432">
                  <c:v>2.59</c:v>
                </c:pt>
                <c:pt idx="433">
                  <c:v>2.59</c:v>
                </c:pt>
                <c:pt idx="434">
                  <c:v>2.59</c:v>
                </c:pt>
                <c:pt idx="435">
                  <c:v>2.59</c:v>
                </c:pt>
                <c:pt idx="436">
                  <c:v>2.59</c:v>
                </c:pt>
                <c:pt idx="437">
                  <c:v>2.59</c:v>
                </c:pt>
                <c:pt idx="438">
                  <c:v>2.59</c:v>
                </c:pt>
                <c:pt idx="439">
                  <c:v>2.6</c:v>
                </c:pt>
                <c:pt idx="440">
                  <c:v>2.6</c:v>
                </c:pt>
                <c:pt idx="441">
                  <c:v>2.6</c:v>
                </c:pt>
                <c:pt idx="442">
                  <c:v>2.6</c:v>
                </c:pt>
                <c:pt idx="443">
                  <c:v>2.6</c:v>
                </c:pt>
                <c:pt idx="444">
                  <c:v>2.6</c:v>
                </c:pt>
                <c:pt idx="445">
                  <c:v>2.59</c:v>
                </c:pt>
                <c:pt idx="446">
                  <c:v>2.59</c:v>
                </c:pt>
                <c:pt idx="447">
                  <c:v>2.59</c:v>
                </c:pt>
                <c:pt idx="448">
                  <c:v>2.6</c:v>
                </c:pt>
                <c:pt idx="449">
                  <c:v>2.6</c:v>
                </c:pt>
                <c:pt idx="450">
                  <c:v>2.6</c:v>
                </c:pt>
                <c:pt idx="451">
                  <c:v>2.6</c:v>
                </c:pt>
                <c:pt idx="452">
                  <c:v>2.6</c:v>
                </c:pt>
                <c:pt idx="453">
                  <c:v>2.6</c:v>
                </c:pt>
                <c:pt idx="454">
                  <c:v>2.6</c:v>
                </c:pt>
                <c:pt idx="455">
                  <c:v>2.6</c:v>
                </c:pt>
                <c:pt idx="456">
                  <c:v>2.6</c:v>
                </c:pt>
                <c:pt idx="457">
                  <c:v>2.6</c:v>
                </c:pt>
                <c:pt idx="458">
                  <c:v>2.6</c:v>
                </c:pt>
                <c:pt idx="459">
                  <c:v>2.6</c:v>
                </c:pt>
                <c:pt idx="460">
                  <c:v>2.6</c:v>
                </c:pt>
                <c:pt idx="461">
                  <c:v>2.6</c:v>
                </c:pt>
                <c:pt idx="462">
                  <c:v>2.6</c:v>
                </c:pt>
                <c:pt idx="463">
                  <c:v>2.6</c:v>
                </c:pt>
                <c:pt idx="464">
                  <c:v>2.6</c:v>
                </c:pt>
                <c:pt idx="465">
                  <c:v>2.6</c:v>
                </c:pt>
                <c:pt idx="466">
                  <c:v>2.6</c:v>
                </c:pt>
                <c:pt idx="467">
                  <c:v>2.6</c:v>
                </c:pt>
                <c:pt idx="468">
                  <c:v>2.6</c:v>
                </c:pt>
                <c:pt idx="469">
                  <c:v>2.6</c:v>
                </c:pt>
                <c:pt idx="470">
                  <c:v>2.6</c:v>
                </c:pt>
                <c:pt idx="471">
                  <c:v>2.6</c:v>
                </c:pt>
                <c:pt idx="472">
                  <c:v>2.6</c:v>
                </c:pt>
                <c:pt idx="473">
                  <c:v>2.6</c:v>
                </c:pt>
                <c:pt idx="474">
                  <c:v>2.61</c:v>
                </c:pt>
                <c:pt idx="475">
                  <c:v>2.61</c:v>
                </c:pt>
                <c:pt idx="476">
                  <c:v>2.61</c:v>
                </c:pt>
                <c:pt idx="477">
                  <c:v>2.61</c:v>
                </c:pt>
                <c:pt idx="478">
                  <c:v>2.61</c:v>
                </c:pt>
                <c:pt idx="479">
                  <c:v>2.61</c:v>
                </c:pt>
                <c:pt idx="480">
                  <c:v>2.6</c:v>
                </c:pt>
                <c:pt idx="481">
                  <c:v>2.6</c:v>
                </c:pt>
                <c:pt idx="482">
                  <c:v>2.6</c:v>
                </c:pt>
                <c:pt idx="483">
                  <c:v>2.6</c:v>
                </c:pt>
                <c:pt idx="484">
                  <c:v>2.59</c:v>
                </c:pt>
                <c:pt idx="485">
                  <c:v>2.58</c:v>
                </c:pt>
                <c:pt idx="486">
                  <c:v>2.57</c:v>
                </c:pt>
                <c:pt idx="487">
                  <c:v>2.57</c:v>
                </c:pt>
                <c:pt idx="488">
                  <c:v>2.56</c:v>
                </c:pt>
                <c:pt idx="489">
                  <c:v>2.56</c:v>
                </c:pt>
                <c:pt idx="490">
                  <c:v>2.55</c:v>
                </c:pt>
                <c:pt idx="491">
                  <c:v>2.55</c:v>
                </c:pt>
                <c:pt idx="492">
                  <c:v>2.54</c:v>
                </c:pt>
                <c:pt idx="493">
                  <c:v>2.53</c:v>
                </c:pt>
                <c:pt idx="494">
                  <c:v>2.53</c:v>
                </c:pt>
                <c:pt idx="495">
                  <c:v>2.52</c:v>
                </c:pt>
                <c:pt idx="496">
                  <c:v>2.52</c:v>
                </c:pt>
                <c:pt idx="497">
                  <c:v>2.52</c:v>
                </c:pt>
                <c:pt idx="498">
                  <c:v>2.52</c:v>
                </c:pt>
                <c:pt idx="499">
                  <c:v>2.52</c:v>
                </c:pt>
                <c:pt idx="500">
                  <c:v>2.52</c:v>
                </c:pt>
                <c:pt idx="501">
                  <c:v>2.52</c:v>
                </c:pt>
                <c:pt idx="502">
                  <c:v>2.53</c:v>
                </c:pt>
                <c:pt idx="503">
                  <c:v>2.52</c:v>
                </c:pt>
                <c:pt idx="504">
                  <c:v>2.52</c:v>
                </c:pt>
                <c:pt idx="505">
                  <c:v>2.52</c:v>
                </c:pt>
                <c:pt idx="506">
                  <c:v>2.51</c:v>
                </c:pt>
                <c:pt idx="507">
                  <c:v>2.51</c:v>
                </c:pt>
                <c:pt idx="508">
                  <c:v>2.51</c:v>
                </c:pt>
                <c:pt idx="509">
                  <c:v>2.51</c:v>
                </c:pt>
                <c:pt idx="510">
                  <c:v>2.51</c:v>
                </c:pt>
                <c:pt idx="511">
                  <c:v>2.51</c:v>
                </c:pt>
                <c:pt idx="512">
                  <c:v>2.52</c:v>
                </c:pt>
                <c:pt idx="513">
                  <c:v>2.52</c:v>
                </c:pt>
                <c:pt idx="514">
                  <c:v>2.52</c:v>
                </c:pt>
                <c:pt idx="515">
                  <c:v>2.52</c:v>
                </c:pt>
                <c:pt idx="516">
                  <c:v>2.52</c:v>
                </c:pt>
                <c:pt idx="517">
                  <c:v>2.52</c:v>
                </c:pt>
                <c:pt idx="518">
                  <c:v>2.52</c:v>
                </c:pt>
                <c:pt idx="519">
                  <c:v>2.51</c:v>
                </c:pt>
                <c:pt idx="520">
                  <c:v>2.51</c:v>
                </c:pt>
                <c:pt idx="521">
                  <c:v>2.51</c:v>
                </c:pt>
                <c:pt idx="522">
                  <c:v>2.52</c:v>
                </c:pt>
                <c:pt idx="523">
                  <c:v>2.52</c:v>
                </c:pt>
                <c:pt idx="524">
                  <c:v>2.52</c:v>
                </c:pt>
                <c:pt idx="525">
                  <c:v>2.52</c:v>
                </c:pt>
                <c:pt idx="526">
                  <c:v>2.52</c:v>
                </c:pt>
                <c:pt idx="527">
                  <c:v>2.53</c:v>
                </c:pt>
                <c:pt idx="528">
                  <c:v>2.52</c:v>
                </c:pt>
                <c:pt idx="529">
                  <c:v>2.52</c:v>
                </c:pt>
                <c:pt idx="530">
                  <c:v>2.52</c:v>
                </c:pt>
                <c:pt idx="531">
                  <c:v>2.52</c:v>
                </c:pt>
                <c:pt idx="532">
                  <c:v>2.52</c:v>
                </c:pt>
                <c:pt idx="533">
                  <c:v>2.52</c:v>
                </c:pt>
                <c:pt idx="534">
                  <c:v>2.52</c:v>
                </c:pt>
                <c:pt idx="535">
                  <c:v>2.52</c:v>
                </c:pt>
                <c:pt idx="536">
                  <c:v>2.52</c:v>
                </c:pt>
                <c:pt idx="537">
                  <c:v>2.53</c:v>
                </c:pt>
                <c:pt idx="538">
                  <c:v>2.53</c:v>
                </c:pt>
                <c:pt idx="539">
                  <c:v>2.53</c:v>
                </c:pt>
                <c:pt idx="540">
                  <c:v>2.53</c:v>
                </c:pt>
                <c:pt idx="541">
                  <c:v>2.53</c:v>
                </c:pt>
                <c:pt idx="542">
                  <c:v>2.53</c:v>
                </c:pt>
                <c:pt idx="543">
                  <c:v>2.52</c:v>
                </c:pt>
                <c:pt idx="544">
                  <c:v>2.52</c:v>
                </c:pt>
                <c:pt idx="545">
                  <c:v>2.52</c:v>
                </c:pt>
                <c:pt idx="546">
                  <c:v>2.52</c:v>
                </c:pt>
                <c:pt idx="547">
                  <c:v>2.53</c:v>
                </c:pt>
                <c:pt idx="548">
                  <c:v>2.53</c:v>
                </c:pt>
                <c:pt idx="549">
                  <c:v>2.53</c:v>
                </c:pt>
                <c:pt idx="550">
                  <c:v>2.54</c:v>
                </c:pt>
                <c:pt idx="551">
                  <c:v>2.54</c:v>
                </c:pt>
                <c:pt idx="552">
                  <c:v>2.54</c:v>
                </c:pt>
                <c:pt idx="553">
                  <c:v>2.54</c:v>
                </c:pt>
                <c:pt idx="554">
                  <c:v>2.53</c:v>
                </c:pt>
                <c:pt idx="555">
                  <c:v>2.53</c:v>
                </c:pt>
                <c:pt idx="556">
                  <c:v>2.53</c:v>
                </c:pt>
                <c:pt idx="557">
                  <c:v>2.53</c:v>
                </c:pt>
                <c:pt idx="558">
                  <c:v>2.53</c:v>
                </c:pt>
                <c:pt idx="559">
                  <c:v>2.53</c:v>
                </c:pt>
                <c:pt idx="560">
                  <c:v>2.54</c:v>
                </c:pt>
                <c:pt idx="561">
                  <c:v>2.54</c:v>
                </c:pt>
                <c:pt idx="562">
                  <c:v>2.54</c:v>
                </c:pt>
                <c:pt idx="563">
                  <c:v>2.54</c:v>
                </c:pt>
                <c:pt idx="564">
                  <c:v>2.54</c:v>
                </c:pt>
                <c:pt idx="565">
                  <c:v>2.54</c:v>
                </c:pt>
                <c:pt idx="566">
                  <c:v>2.54</c:v>
                </c:pt>
                <c:pt idx="567">
                  <c:v>2.54</c:v>
                </c:pt>
                <c:pt idx="568">
                  <c:v>2.54</c:v>
                </c:pt>
                <c:pt idx="569">
                  <c:v>2.54</c:v>
                </c:pt>
                <c:pt idx="570">
                  <c:v>2.54</c:v>
                </c:pt>
                <c:pt idx="571">
                  <c:v>2.54</c:v>
                </c:pt>
                <c:pt idx="572">
                  <c:v>2.54</c:v>
                </c:pt>
                <c:pt idx="573">
                  <c:v>2.55</c:v>
                </c:pt>
                <c:pt idx="574">
                  <c:v>2.55</c:v>
                </c:pt>
                <c:pt idx="575">
                  <c:v>2.55</c:v>
                </c:pt>
                <c:pt idx="576">
                  <c:v>2.55</c:v>
                </c:pt>
                <c:pt idx="577">
                  <c:v>2.55</c:v>
                </c:pt>
                <c:pt idx="578">
                  <c:v>2.55</c:v>
                </c:pt>
                <c:pt idx="579">
                  <c:v>2.55</c:v>
                </c:pt>
                <c:pt idx="580">
                  <c:v>2.54</c:v>
                </c:pt>
                <c:pt idx="581">
                  <c:v>2.54</c:v>
                </c:pt>
                <c:pt idx="582">
                  <c:v>2.54</c:v>
                </c:pt>
                <c:pt idx="583">
                  <c:v>2.54</c:v>
                </c:pt>
                <c:pt idx="584">
                  <c:v>2.55</c:v>
                </c:pt>
                <c:pt idx="585">
                  <c:v>2.55</c:v>
                </c:pt>
                <c:pt idx="586">
                  <c:v>2.55</c:v>
                </c:pt>
                <c:pt idx="587">
                  <c:v>2.55</c:v>
                </c:pt>
                <c:pt idx="588">
                  <c:v>2.56</c:v>
                </c:pt>
                <c:pt idx="589">
                  <c:v>2.56</c:v>
                </c:pt>
                <c:pt idx="590">
                  <c:v>2.55</c:v>
                </c:pt>
                <c:pt idx="591">
                  <c:v>2.55</c:v>
                </c:pt>
                <c:pt idx="592">
                  <c:v>2.55</c:v>
                </c:pt>
                <c:pt idx="593">
                  <c:v>2.55</c:v>
                </c:pt>
                <c:pt idx="594">
                  <c:v>2.55</c:v>
                </c:pt>
                <c:pt idx="595">
                  <c:v>2.55</c:v>
                </c:pt>
                <c:pt idx="596">
                  <c:v>2.55</c:v>
                </c:pt>
                <c:pt idx="597">
                  <c:v>2.56</c:v>
                </c:pt>
                <c:pt idx="598">
                  <c:v>2.56</c:v>
                </c:pt>
                <c:pt idx="599">
                  <c:v>2.56</c:v>
                </c:pt>
                <c:pt idx="600">
                  <c:v>2.56</c:v>
                </c:pt>
                <c:pt idx="601">
                  <c:v>2.56</c:v>
                </c:pt>
                <c:pt idx="602">
                  <c:v>2.56</c:v>
                </c:pt>
                <c:pt idx="603">
                  <c:v>2.56</c:v>
                </c:pt>
                <c:pt idx="604">
                  <c:v>2.56</c:v>
                </c:pt>
                <c:pt idx="605">
                  <c:v>2.55</c:v>
                </c:pt>
                <c:pt idx="606">
                  <c:v>2.55</c:v>
                </c:pt>
                <c:pt idx="607">
                  <c:v>2.55</c:v>
                </c:pt>
                <c:pt idx="608">
                  <c:v>2.55</c:v>
                </c:pt>
                <c:pt idx="609">
                  <c:v>2.56</c:v>
                </c:pt>
                <c:pt idx="610">
                  <c:v>2.56</c:v>
                </c:pt>
                <c:pt idx="611">
                  <c:v>2.56</c:v>
                </c:pt>
                <c:pt idx="612">
                  <c:v>2.56</c:v>
                </c:pt>
                <c:pt idx="613">
                  <c:v>2.56</c:v>
                </c:pt>
                <c:pt idx="614">
                  <c:v>2.56</c:v>
                </c:pt>
                <c:pt idx="615">
                  <c:v>2.56</c:v>
                </c:pt>
                <c:pt idx="616">
                  <c:v>2.56</c:v>
                </c:pt>
                <c:pt idx="617">
                  <c:v>2.56</c:v>
                </c:pt>
                <c:pt idx="618">
                  <c:v>2.56</c:v>
                </c:pt>
                <c:pt idx="619">
                  <c:v>2.56</c:v>
                </c:pt>
                <c:pt idx="620">
                  <c:v>2.56</c:v>
                </c:pt>
                <c:pt idx="621">
                  <c:v>2.56</c:v>
                </c:pt>
                <c:pt idx="622">
                  <c:v>2.57</c:v>
                </c:pt>
                <c:pt idx="623">
                  <c:v>2.57</c:v>
                </c:pt>
                <c:pt idx="624">
                  <c:v>2.57</c:v>
                </c:pt>
                <c:pt idx="625">
                  <c:v>2.57</c:v>
                </c:pt>
                <c:pt idx="626">
                  <c:v>2.57</c:v>
                </c:pt>
                <c:pt idx="627">
                  <c:v>2.57</c:v>
                </c:pt>
                <c:pt idx="628">
                  <c:v>2.57</c:v>
                </c:pt>
                <c:pt idx="629">
                  <c:v>2.57</c:v>
                </c:pt>
                <c:pt idx="630">
                  <c:v>2.56</c:v>
                </c:pt>
                <c:pt idx="631">
                  <c:v>2.56</c:v>
                </c:pt>
                <c:pt idx="632">
                  <c:v>2.56</c:v>
                </c:pt>
                <c:pt idx="633">
                  <c:v>2.56</c:v>
                </c:pt>
                <c:pt idx="634">
                  <c:v>2.56</c:v>
                </c:pt>
                <c:pt idx="635">
                  <c:v>2.57</c:v>
                </c:pt>
                <c:pt idx="636">
                  <c:v>2.57</c:v>
                </c:pt>
                <c:pt idx="637">
                  <c:v>2.57</c:v>
                </c:pt>
                <c:pt idx="638">
                  <c:v>2.57</c:v>
                </c:pt>
                <c:pt idx="639">
                  <c:v>2.57</c:v>
                </c:pt>
                <c:pt idx="640">
                  <c:v>2.57</c:v>
                </c:pt>
                <c:pt idx="641">
                  <c:v>2.57</c:v>
                </c:pt>
                <c:pt idx="642">
                  <c:v>2.57</c:v>
                </c:pt>
                <c:pt idx="643">
                  <c:v>2.57</c:v>
                </c:pt>
                <c:pt idx="644">
                  <c:v>2.57</c:v>
                </c:pt>
                <c:pt idx="645">
                  <c:v>2.57</c:v>
                </c:pt>
                <c:pt idx="646">
                  <c:v>2.57</c:v>
                </c:pt>
                <c:pt idx="647">
                  <c:v>2.57</c:v>
                </c:pt>
                <c:pt idx="648">
                  <c:v>2.57</c:v>
                </c:pt>
                <c:pt idx="649">
                  <c:v>2.57</c:v>
                </c:pt>
                <c:pt idx="650">
                  <c:v>2.57</c:v>
                </c:pt>
                <c:pt idx="651">
                  <c:v>2.57</c:v>
                </c:pt>
                <c:pt idx="652">
                  <c:v>2.56</c:v>
                </c:pt>
                <c:pt idx="653">
                  <c:v>2.56</c:v>
                </c:pt>
                <c:pt idx="654">
                  <c:v>2.56</c:v>
                </c:pt>
                <c:pt idx="655">
                  <c:v>2.56</c:v>
                </c:pt>
                <c:pt idx="656">
                  <c:v>2.56</c:v>
                </c:pt>
                <c:pt idx="657">
                  <c:v>2.55</c:v>
                </c:pt>
                <c:pt idx="658">
                  <c:v>2.55</c:v>
                </c:pt>
                <c:pt idx="659">
                  <c:v>2.55</c:v>
                </c:pt>
                <c:pt idx="660">
                  <c:v>2.55</c:v>
                </c:pt>
                <c:pt idx="661">
                  <c:v>2.55</c:v>
                </c:pt>
                <c:pt idx="662">
                  <c:v>2.55</c:v>
                </c:pt>
                <c:pt idx="663">
                  <c:v>2.55</c:v>
                </c:pt>
                <c:pt idx="664">
                  <c:v>2.55</c:v>
                </c:pt>
                <c:pt idx="665">
                  <c:v>2.55</c:v>
                </c:pt>
                <c:pt idx="666">
                  <c:v>2.55</c:v>
                </c:pt>
                <c:pt idx="667">
                  <c:v>2.55</c:v>
                </c:pt>
                <c:pt idx="668">
                  <c:v>2.55</c:v>
                </c:pt>
                <c:pt idx="669">
                  <c:v>2.55</c:v>
                </c:pt>
                <c:pt idx="670">
                  <c:v>2.55</c:v>
                </c:pt>
                <c:pt idx="671">
                  <c:v>2.55</c:v>
                </c:pt>
                <c:pt idx="672">
                  <c:v>2.55</c:v>
                </c:pt>
                <c:pt idx="673">
                  <c:v>2.55</c:v>
                </c:pt>
                <c:pt idx="674">
                  <c:v>2.55</c:v>
                </c:pt>
                <c:pt idx="675">
                  <c:v>2.55</c:v>
                </c:pt>
                <c:pt idx="676">
                  <c:v>2.55</c:v>
                </c:pt>
                <c:pt idx="677">
                  <c:v>2.55</c:v>
                </c:pt>
                <c:pt idx="678">
                  <c:v>2.55</c:v>
                </c:pt>
                <c:pt idx="679">
                  <c:v>2.55</c:v>
                </c:pt>
                <c:pt idx="680">
                  <c:v>2.55</c:v>
                </c:pt>
                <c:pt idx="681">
                  <c:v>2.55</c:v>
                </c:pt>
                <c:pt idx="682">
                  <c:v>2.55</c:v>
                </c:pt>
                <c:pt idx="683">
                  <c:v>2.55</c:v>
                </c:pt>
                <c:pt idx="684">
                  <c:v>2.55</c:v>
                </c:pt>
                <c:pt idx="685">
                  <c:v>2.55</c:v>
                </c:pt>
                <c:pt idx="686">
                  <c:v>2.55</c:v>
                </c:pt>
                <c:pt idx="687">
                  <c:v>2.55</c:v>
                </c:pt>
                <c:pt idx="688">
                  <c:v>2.71</c:v>
                </c:pt>
                <c:pt idx="689">
                  <c:v>2.76</c:v>
                </c:pt>
                <c:pt idx="690">
                  <c:v>2.8</c:v>
                </c:pt>
                <c:pt idx="691">
                  <c:v>2.82</c:v>
                </c:pt>
                <c:pt idx="692">
                  <c:v>2.84</c:v>
                </c:pt>
                <c:pt idx="693">
                  <c:v>2.86</c:v>
                </c:pt>
                <c:pt idx="694">
                  <c:v>2.87</c:v>
                </c:pt>
                <c:pt idx="695">
                  <c:v>2.89</c:v>
                </c:pt>
                <c:pt idx="696">
                  <c:v>2.9</c:v>
                </c:pt>
                <c:pt idx="697">
                  <c:v>2.9</c:v>
                </c:pt>
                <c:pt idx="698">
                  <c:v>2.91</c:v>
                </c:pt>
                <c:pt idx="699">
                  <c:v>2.92</c:v>
                </c:pt>
                <c:pt idx="700">
                  <c:v>2.93</c:v>
                </c:pt>
                <c:pt idx="701">
                  <c:v>2.93</c:v>
                </c:pt>
                <c:pt idx="702">
                  <c:v>2.94</c:v>
                </c:pt>
                <c:pt idx="703">
                  <c:v>2.94</c:v>
                </c:pt>
                <c:pt idx="704">
                  <c:v>2.95</c:v>
                </c:pt>
                <c:pt idx="705">
                  <c:v>2.95</c:v>
                </c:pt>
                <c:pt idx="706">
                  <c:v>2.95</c:v>
                </c:pt>
                <c:pt idx="707">
                  <c:v>2.96</c:v>
                </c:pt>
                <c:pt idx="708">
                  <c:v>2.96</c:v>
                </c:pt>
                <c:pt idx="709">
                  <c:v>2.96</c:v>
                </c:pt>
                <c:pt idx="710">
                  <c:v>2.97</c:v>
                </c:pt>
                <c:pt idx="711">
                  <c:v>2.97</c:v>
                </c:pt>
                <c:pt idx="712">
                  <c:v>2.97</c:v>
                </c:pt>
                <c:pt idx="713">
                  <c:v>2.97</c:v>
                </c:pt>
                <c:pt idx="714">
                  <c:v>2.98</c:v>
                </c:pt>
                <c:pt idx="715">
                  <c:v>2.98</c:v>
                </c:pt>
                <c:pt idx="716">
                  <c:v>2.98</c:v>
                </c:pt>
                <c:pt idx="717">
                  <c:v>2.98</c:v>
                </c:pt>
                <c:pt idx="718">
                  <c:v>2.98</c:v>
                </c:pt>
                <c:pt idx="719">
                  <c:v>2.98</c:v>
                </c:pt>
              </c:numCache>
            </c:numRef>
          </c:yVal>
          <c:smooth val="0"/>
        </c:ser>
        <c:axId val="36064818"/>
        <c:axId val="80365433"/>
      </c:scatterChart>
      <c:valAx>
        <c:axId val="51804579"/>
        <c:scaling>
          <c:orientation val="minMax"/>
          <c:max val="39417"/>
          <c:min val="393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5014"/>
        <c:crossesAt val="0"/>
        <c:crossBetween val="midCat"/>
      </c:valAx>
      <c:valAx>
        <c:axId val="12645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4579"/>
        <c:crossesAt val="0"/>
        <c:crossBetween val="midCat"/>
      </c:valAx>
      <c:valAx>
        <c:axId val="360648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5433"/>
        <c:crossBetween val="midCat"/>
      </c:valAx>
      <c:valAx>
        <c:axId val="80365433"/>
        <c:scaling>
          <c:orientation val="maxMin"/>
          <c:max val="3"/>
          <c:min val="2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48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647033139763"/>
          <c:y val="0.0397131825703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75ZZ01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9070601213458"/>
          <c:w val="0.92721477535694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ssion_horaire_Lamentin_Nov20!$C$1</c:f>
              <c:strCache>
                <c:ptCount val="1"/>
                <c:pt idx="0">
                  <c:v>Atmos_Pr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3:$B$722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6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6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6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6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6</c:v>
                </c:pt>
                <c:pt idx="23">
                  <c:v>39387.9583333333</c:v>
                </c:pt>
                <c:pt idx="24">
                  <c:v>39387.9999999999</c:v>
                </c:pt>
                <c:pt idx="25">
                  <c:v>39388.0416666666</c:v>
                </c:pt>
                <c:pt idx="26">
                  <c:v>39388.0833333333</c:v>
                </c:pt>
                <c:pt idx="27">
                  <c:v>39388.1249999999</c:v>
                </c:pt>
                <c:pt idx="28">
                  <c:v>39388.1666666666</c:v>
                </c:pt>
                <c:pt idx="29">
                  <c:v>39388.2083333333</c:v>
                </c:pt>
                <c:pt idx="30">
                  <c:v>39388.2499999999</c:v>
                </c:pt>
                <c:pt idx="31">
                  <c:v>39388.2916666666</c:v>
                </c:pt>
                <c:pt idx="32">
                  <c:v>39388.3333333333</c:v>
                </c:pt>
                <c:pt idx="33">
                  <c:v>39388.3749999999</c:v>
                </c:pt>
                <c:pt idx="34">
                  <c:v>39388.4166666666</c:v>
                </c:pt>
                <c:pt idx="35">
                  <c:v>39388.4583333333</c:v>
                </c:pt>
                <c:pt idx="36">
                  <c:v>39388.4999999999</c:v>
                </c:pt>
                <c:pt idx="37">
                  <c:v>39388.5416666666</c:v>
                </c:pt>
                <c:pt idx="38">
                  <c:v>39388.5833333332</c:v>
                </c:pt>
                <c:pt idx="39">
                  <c:v>39388.6249999999</c:v>
                </c:pt>
                <c:pt idx="40">
                  <c:v>39388.6666666666</c:v>
                </c:pt>
                <c:pt idx="41">
                  <c:v>39388.7083333332</c:v>
                </c:pt>
                <c:pt idx="42">
                  <c:v>39388.7499999999</c:v>
                </c:pt>
                <c:pt idx="43">
                  <c:v>39388.7916666666</c:v>
                </c:pt>
                <c:pt idx="44">
                  <c:v>39388.8333333332</c:v>
                </c:pt>
                <c:pt idx="45">
                  <c:v>39388.8749999999</c:v>
                </c:pt>
                <c:pt idx="46">
                  <c:v>39388.9166666666</c:v>
                </c:pt>
                <c:pt idx="47">
                  <c:v>39388.9583333332</c:v>
                </c:pt>
                <c:pt idx="48">
                  <c:v>39388.9999999999</c:v>
                </c:pt>
                <c:pt idx="49">
                  <c:v>39389.0416666666</c:v>
                </c:pt>
                <c:pt idx="50">
                  <c:v>39389.0833333332</c:v>
                </c:pt>
                <c:pt idx="51">
                  <c:v>39389.1249999999</c:v>
                </c:pt>
                <c:pt idx="52">
                  <c:v>39389.1666666665</c:v>
                </c:pt>
                <c:pt idx="53">
                  <c:v>39389.2083333332</c:v>
                </c:pt>
                <c:pt idx="54">
                  <c:v>39389.2499999999</c:v>
                </c:pt>
                <c:pt idx="55">
                  <c:v>39389.2916666665</c:v>
                </c:pt>
                <c:pt idx="56">
                  <c:v>39389.3333333332</c:v>
                </c:pt>
                <c:pt idx="57">
                  <c:v>39389.3749999999</c:v>
                </c:pt>
                <c:pt idx="58">
                  <c:v>39389.4166666665</c:v>
                </c:pt>
                <c:pt idx="59">
                  <c:v>39389.4583333332</c:v>
                </c:pt>
                <c:pt idx="60">
                  <c:v>39389.4999999999</c:v>
                </c:pt>
                <c:pt idx="61">
                  <c:v>39389.5416666665</c:v>
                </c:pt>
                <c:pt idx="62">
                  <c:v>39389.5833333332</c:v>
                </c:pt>
                <c:pt idx="63">
                  <c:v>39389.6249999999</c:v>
                </c:pt>
                <c:pt idx="64">
                  <c:v>39389.6666666665</c:v>
                </c:pt>
                <c:pt idx="65">
                  <c:v>39389.7083333332</c:v>
                </c:pt>
                <c:pt idx="66">
                  <c:v>39389.7499999998</c:v>
                </c:pt>
                <c:pt idx="67">
                  <c:v>39389.7916666665</c:v>
                </c:pt>
                <c:pt idx="68">
                  <c:v>39389.8333333332</c:v>
                </c:pt>
                <c:pt idx="69">
                  <c:v>39389.8749999998</c:v>
                </c:pt>
                <c:pt idx="70">
                  <c:v>39389.9166666665</c:v>
                </c:pt>
                <c:pt idx="71">
                  <c:v>39389.9583333332</c:v>
                </c:pt>
                <c:pt idx="72">
                  <c:v>39389.9999999998</c:v>
                </c:pt>
                <c:pt idx="73">
                  <c:v>39390.0416666665</c:v>
                </c:pt>
                <c:pt idx="74">
                  <c:v>39390.0833333332</c:v>
                </c:pt>
                <c:pt idx="75">
                  <c:v>39390.1249999998</c:v>
                </c:pt>
                <c:pt idx="76">
                  <c:v>39390.1666666665</c:v>
                </c:pt>
                <c:pt idx="77">
                  <c:v>39390.2083333332</c:v>
                </c:pt>
                <c:pt idx="78">
                  <c:v>39390.2499999998</c:v>
                </c:pt>
                <c:pt idx="79">
                  <c:v>39390.2916666665</c:v>
                </c:pt>
                <c:pt idx="80">
                  <c:v>39390.3333333331</c:v>
                </c:pt>
                <c:pt idx="81">
                  <c:v>39390.3749999998</c:v>
                </c:pt>
                <c:pt idx="82">
                  <c:v>39390.4166666665</c:v>
                </c:pt>
                <c:pt idx="83">
                  <c:v>39390.4583333331</c:v>
                </c:pt>
                <c:pt idx="84">
                  <c:v>39390.4999999998</c:v>
                </c:pt>
                <c:pt idx="85">
                  <c:v>39390.5416666665</c:v>
                </c:pt>
                <c:pt idx="86">
                  <c:v>39390.5833333331</c:v>
                </c:pt>
                <c:pt idx="87">
                  <c:v>39390.6249999998</c:v>
                </c:pt>
                <c:pt idx="88">
                  <c:v>39390.6666666665</c:v>
                </c:pt>
                <c:pt idx="89">
                  <c:v>39390.7083333331</c:v>
                </c:pt>
                <c:pt idx="90">
                  <c:v>39390.7499999998</c:v>
                </c:pt>
                <c:pt idx="91">
                  <c:v>39390.7916666664</c:v>
                </c:pt>
                <c:pt idx="92">
                  <c:v>39390.8333333331</c:v>
                </c:pt>
                <c:pt idx="93">
                  <c:v>39390.8749999998</c:v>
                </c:pt>
                <c:pt idx="94">
                  <c:v>39390.9166666664</c:v>
                </c:pt>
                <c:pt idx="95">
                  <c:v>39390.9583333331</c:v>
                </c:pt>
                <c:pt idx="96">
                  <c:v>39390.9999999998</c:v>
                </c:pt>
                <c:pt idx="97">
                  <c:v>39391.0416666664</c:v>
                </c:pt>
                <c:pt idx="98">
                  <c:v>39391.0833333331</c:v>
                </c:pt>
                <c:pt idx="99">
                  <c:v>39391.1249999998</c:v>
                </c:pt>
                <c:pt idx="100">
                  <c:v>39391.1666666664</c:v>
                </c:pt>
                <c:pt idx="101">
                  <c:v>39391.2083333331</c:v>
                </c:pt>
                <c:pt idx="102">
                  <c:v>39391.2499999998</c:v>
                </c:pt>
                <c:pt idx="103">
                  <c:v>39391.2916666664</c:v>
                </c:pt>
                <c:pt idx="104">
                  <c:v>39391.3333333331</c:v>
                </c:pt>
                <c:pt idx="105">
                  <c:v>39391.3749999997</c:v>
                </c:pt>
                <c:pt idx="106">
                  <c:v>39391.4166666664</c:v>
                </c:pt>
                <c:pt idx="107">
                  <c:v>39391.4583333331</c:v>
                </c:pt>
                <c:pt idx="108">
                  <c:v>39391.4999999997</c:v>
                </c:pt>
                <c:pt idx="109">
                  <c:v>39391.5416666664</c:v>
                </c:pt>
                <c:pt idx="110">
                  <c:v>39391.5833333331</c:v>
                </c:pt>
                <c:pt idx="111">
                  <c:v>39391.6249999997</c:v>
                </c:pt>
                <c:pt idx="112">
                  <c:v>39391.6666666664</c:v>
                </c:pt>
                <c:pt idx="113">
                  <c:v>39391.7083333331</c:v>
                </c:pt>
                <c:pt idx="114">
                  <c:v>39391.7499999997</c:v>
                </c:pt>
                <c:pt idx="115">
                  <c:v>39391.7916666664</c:v>
                </c:pt>
                <c:pt idx="116">
                  <c:v>39391.8333333331</c:v>
                </c:pt>
                <c:pt idx="117">
                  <c:v>39391.8749999997</c:v>
                </c:pt>
                <c:pt idx="118">
                  <c:v>39391.9166666664</c:v>
                </c:pt>
                <c:pt idx="119">
                  <c:v>39391.958333333</c:v>
                </c:pt>
                <c:pt idx="120">
                  <c:v>39391.9999999997</c:v>
                </c:pt>
                <c:pt idx="121">
                  <c:v>39392.0416666664</c:v>
                </c:pt>
                <c:pt idx="122">
                  <c:v>39392.083333333</c:v>
                </c:pt>
                <c:pt idx="123">
                  <c:v>39392.1249999997</c:v>
                </c:pt>
                <c:pt idx="124">
                  <c:v>39392.1666666664</c:v>
                </c:pt>
                <c:pt idx="125">
                  <c:v>39392.208333333</c:v>
                </c:pt>
                <c:pt idx="126">
                  <c:v>39392.2499999997</c:v>
                </c:pt>
                <c:pt idx="127">
                  <c:v>39392.2916666664</c:v>
                </c:pt>
                <c:pt idx="128">
                  <c:v>39392.333333333</c:v>
                </c:pt>
                <c:pt idx="129">
                  <c:v>39392.3749999997</c:v>
                </c:pt>
                <c:pt idx="130">
                  <c:v>39392.4166666664</c:v>
                </c:pt>
                <c:pt idx="131">
                  <c:v>39392.458333333</c:v>
                </c:pt>
                <c:pt idx="132">
                  <c:v>39392.4999999997</c:v>
                </c:pt>
                <c:pt idx="133">
                  <c:v>39392.5416666663</c:v>
                </c:pt>
                <c:pt idx="134">
                  <c:v>39392.583333333</c:v>
                </c:pt>
                <c:pt idx="135">
                  <c:v>39392.6249999997</c:v>
                </c:pt>
                <c:pt idx="136">
                  <c:v>39392.6666666663</c:v>
                </c:pt>
                <c:pt idx="137">
                  <c:v>39392.708333333</c:v>
                </c:pt>
                <c:pt idx="138">
                  <c:v>39392.7499999997</c:v>
                </c:pt>
                <c:pt idx="139">
                  <c:v>39392.7916666663</c:v>
                </c:pt>
                <c:pt idx="140">
                  <c:v>39392.833333333</c:v>
                </c:pt>
                <c:pt idx="141">
                  <c:v>39392.8749999997</c:v>
                </c:pt>
                <c:pt idx="142">
                  <c:v>39392.9166666663</c:v>
                </c:pt>
                <c:pt idx="143">
                  <c:v>39392.958333333</c:v>
                </c:pt>
                <c:pt idx="144">
                  <c:v>39392.9999999997</c:v>
                </c:pt>
                <c:pt idx="145">
                  <c:v>39393.0416666663</c:v>
                </c:pt>
                <c:pt idx="146">
                  <c:v>39393.083333333</c:v>
                </c:pt>
                <c:pt idx="147">
                  <c:v>39393.1249999996</c:v>
                </c:pt>
                <c:pt idx="148">
                  <c:v>39393.1666666663</c:v>
                </c:pt>
                <c:pt idx="149">
                  <c:v>39393.208333333</c:v>
                </c:pt>
                <c:pt idx="150">
                  <c:v>39393.2499999996</c:v>
                </c:pt>
                <c:pt idx="151">
                  <c:v>39393.2916666663</c:v>
                </c:pt>
                <c:pt idx="152">
                  <c:v>39393.333333333</c:v>
                </c:pt>
                <c:pt idx="153">
                  <c:v>39393.3749999996</c:v>
                </c:pt>
                <c:pt idx="154">
                  <c:v>39393.4166666663</c:v>
                </c:pt>
                <c:pt idx="155">
                  <c:v>39393.458333333</c:v>
                </c:pt>
                <c:pt idx="156">
                  <c:v>39393.4999999996</c:v>
                </c:pt>
                <c:pt idx="157">
                  <c:v>39393.5416666663</c:v>
                </c:pt>
                <c:pt idx="158">
                  <c:v>39393.583333333</c:v>
                </c:pt>
                <c:pt idx="159">
                  <c:v>39393.6249999996</c:v>
                </c:pt>
                <c:pt idx="160">
                  <c:v>39393.6666666663</c:v>
                </c:pt>
                <c:pt idx="161">
                  <c:v>39393.7083333329</c:v>
                </c:pt>
                <c:pt idx="162">
                  <c:v>39393.7499999996</c:v>
                </c:pt>
                <c:pt idx="163">
                  <c:v>39393.7916666663</c:v>
                </c:pt>
                <c:pt idx="164">
                  <c:v>39393.8333333329</c:v>
                </c:pt>
                <c:pt idx="165">
                  <c:v>39393.8749999996</c:v>
                </c:pt>
                <c:pt idx="166">
                  <c:v>39393.9166666663</c:v>
                </c:pt>
                <c:pt idx="167">
                  <c:v>39393.9583333329</c:v>
                </c:pt>
                <c:pt idx="168">
                  <c:v>39393.9999999996</c:v>
                </c:pt>
                <c:pt idx="169">
                  <c:v>39394.0416666663</c:v>
                </c:pt>
                <c:pt idx="170">
                  <c:v>39394.0833333329</c:v>
                </c:pt>
                <c:pt idx="171">
                  <c:v>39394.1249999996</c:v>
                </c:pt>
                <c:pt idx="172">
                  <c:v>39394.1666666663</c:v>
                </c:pt>
                <c:pt idx="173">
                  <c:v>39394.2083333329</c:v>
                </c:pt>
                <c:pt idx="174">
                  <c:v>39394.2499999996</c:v>
                </c:pt>
                <c:pt idx="175">
                  <c:v>39394.2916666662</c:v>
                </c:pt>
                <c:pt idx="176">
                  <c:v>39394.3333333329</c:v>
                </c:pt>
                <c:pt idx="177">
                  <c:v>39394.3749999996</c:v>
                </c:pt>
                <c:pt idx="178">
                  <c:v>39394.4166666662</c:v>
                </c:pt>
                <c:pt idx="179">
                  <c:v>39394.4583333329</c:v>
                </c:pt>
                <c:pt idx="180">
                  <c:v>39394.4999999996</c:v>
                </c:pt>
                <c:pt idx="181">
                  <c:v>39394.5416666662</c:v>
                </c:pt>
                <c:pt idx="182">
                  <c:v>39394.5833333329</c:v>
                </c:pt>
                <c:pt idx="183">
                  <c:v>39394.6249999996</c:v>
                </c:pt>
                <c:pt idx="184">
                  <c:v>39394.6666666662</c:v>
                </c:pt>
                <c:pt idx="185">
                  <c:v>39394.7083333329</c:v>
                </c:pt>
                <c:pt idx="186">
                  <c:v>39394.7499999996</c:v>
                </c:pt>
                <c:pt idx="187">
                  <c:v>39394.7916666662</c:v>
                </c:pt>
                <c:pt idx="188">
                  <c:v>39394.8333333329</c:v>
                </c:pt>
                <c:pt idx="189">
                  <c:v>39394.8749999995</c:v>
                </c:pt>
                <c:pt idx="190">
                  <c:v>39394.9166666662</c:v>
                </c:pt>
                <c:pt idx="191">
                  <c:v>39394.9583333329</c:v>
                </c:pt>
                <c:pt idx="192">
                  <c:v>39394.9999999995</c:v>
                </c:pt>
                <c:pt idx="193">
                  <c:v>39395.0416666662</c:v>
                </c:pt>
                <c:pt idx="194">
                  <c:v>39395.0833333329</c:v>
                </c:pt>
                <c:pt idx="195">
                  <c:v>39395.1249999995</c:v>
                </c:pt>
                <c:pt idx="196">
                  <c:v>39395.1666666662</c:v>
                </c:pt>
                <c:pt idx="197">
                  <c:v>39395.2083333329</c:v>
                </c:pt>
                <c:pt idx="198">
                  <c:v>39395.2499999995</c:v>
                </c:pt>
                <c:pt idx="199">
                  <c:v>39395.2916666662</c:v>
                </c:pt>
                <c:pt idx="200">
                  <c:v>39395.3333333329</c:v>
                </c:pt>
                <c:pt idx="201">
                  <c:v>39395.3749999995</c:v>
                </c:pt>
                <c:pt idx="202">
                  <c:v>39395.4166666662</c:v>
                </c:pt>
                <c:pt idx="203">
                  <c:v>39395.4583333328</c:v>
                </c:pt>
                <c:pt idx="204">
                  <c:v>39395.4999999995</c:v>
                </c:pt>
                <c:pt idx="205">
                  <c:v>39395.5416666662</c:v>
                </c:pt>
                <c:pt idx="206">
                  <c:v>39395.5833333328</c:v>
                </c:pt>
                <c:pt idx="207">
                  <c:v>39395.6249999995</c:v>
                </c:pt>
                <c:pt idx="208">
                  <c:v>39395.6666666662</c:v>
                </c:pt>
                <c:pt idx="209">
                  <c:v>39395.7083333328</c:v>
                </c:pt>
                <c:pt idx="210">
                  <c:v>39395.7499999995</c:v>
                </c:pt>
                <c:pt idx="211">
                  <c:v>39395.7916666662</c:v>
                </c:pt>
                <c:pt idx="212">
                  <c:v>39395.8333333328</c:v>
                </c:pt>
                <c:pt idx="213">
                  <c:v>39395.8749999995</c:v>
                </c:pt>
                <c:pt idx="214">
                  <c:v>39395.9166666662</c:v>
                </c:pt>
                <c:pt idx="215">
                  <c:v>39395.9583333328</c:v>
                </c:pt>
                <c:pt idx="216">
                  <c:v>39395.9999999995</c:v>
                </c:pt>
                <c:pt idx="217">
                  <c:v>39396.0416666661</c:v>
                </c:pt>
                <c:pt idx="218">
                  <c:v>39396.0833333328</c:v>
                </c:pt>
                <c:pt idx="219">
                  <c:v>39396.1249999995</c:v>
                </c:pt>
                <c:pt idx="220">
                  <c:v>39396.1666666661</c:v>
                </c:pt>
                <c:pt idx="221">
                  <c:v>39396.2083333328</c:v>
                </c:pt>
                <c:pt idx="222">
                  <c:v>39396.2499999995</c:v>
                </c:pt>
                <c:pt idx="223">
                  <c:v>39396.2916666661</c:v>
                </c:pt>
                <c:pt idx="224">
                  <c:v>39396.3333333328</c:v>
                </c:pt>
                <c:pt idx="225">
                  <c:v>39396.3749999995</c:v>
                </c:pt>
                <c:pt idx="226">
                  <c:v>39396.4166666661</c:v>
                </c:pt>
                <c:pt idx="227">
                  <c:v>39396.4583333328</c:v>
                </c:pt>
                <c:pt idx="228">
                  <c:v>39396.4999999995</c:v>
                </c:pt>
                <c:pt idx="229">
                  <c:v>39396.5416666661</c:v>
                </c:pt>
                <c:pt idx="230">
                  <c:v>39396.5833333328</c:v>
                </c:pt>
                <c:pt idx="231">
                  <c:v>39396.6249999994</c:v>
                </c:pt>
                <c:pt idx="232">
                  <c:v>39396.6666666661</c:v>
                </c:pt>
                <c:pt idx="233">
                  <c:v>39396.7083333328</c:v>
                </c:pt>
                <c:pt idx="234">
                  <c:v>39396.7499999994</c:v>
                </c:pt>
                <c:pt idx="235">
                  <c:v>39396.7916666661</c:v>
                </c:pt>
                <c:pt idx="236">
                  <c:v>39396.8333333328</c:v>
                </c:pt>
                <c:pt idx="237">
                  <c:v>39396.8749999994</c:v>
                </c:pt>
                <c:pt idx="238">
                  <c:v>39396.9166666661</c:v>
                </c:pt>
                <c:pt idx="239">
                  <c:v>39396.9583333328</c:v>
                </c:pt>
                <c:pt idx="240">
                  <c:v>39396.9999999994</c:v>
                </c:pt>
                <c:pt idx="241">
                  <c:v>39397.0416666661</c:v>
                </c:pt>
                <c:pt idx="242">
                  <c:v>39397.0833333328</c:v>
                </c:pt>
                <c:pt idx="243">
                  <c:v>39397.1249999994</c:v>
                </c:pt>
                <c:pt idx="244">
                  <c:v>39397.1666666661</c:v>
                </c:pt>
                <c:pt idx="245">
                  <c:v>39397.2083333327</c:v>
                </c:pt>
                <c:pt idx="246">
                  <c:v>39397.2499999994</c:v>
                </c:pt>
                <c:pt idx="247">
                  <c:v>39397.2916666661</c:v>
                </c:pt>
                <c:pt idx="248">
                  <c:v>39397.3333333327</c:v>
                </c:pt>
                <c:pt idx="249">
                  <c:v>39397.3749999994</c:v>
                </c:pt>
                <c:pt idx="250">
                  <c:v>39397.4166666661</c:v>
                </c:pt>
                <c:pt idx="251">
                  <c:v>39397.4583333327</c:v>
                </c:pt>
                <c:pt idx="252">
                  <c:v>39397.4999999994</c:v>
                </c:pt>
                <c:pt idx="253">
                  <c:v>39397.5416666661</c:v>
                </c:pt>
                <c:pt idx="254">
                  <c:v>39397.5833333327</c:v>
                </c:pt>
                <c:pt idx="255">
                  <c:v>39397.6249999994</c:v>
                </c:pt>
                <c:pt idx="256">
                  <c:v>39397.666666666</c:v>
                </c:pt>
                <c:pt idx="257">
                  <c:v>39397.7083333327</c:v>
                </c:pt>
                <c:pt idx="258">
                  <c:v>39397.7499999994</c:v>
                </c:pt>
                <c:pt idx="259">
                  <c:v>39397.791666666</c:v>
                </c:pt>
                <c:pt idx="260">
                  <c:v>39397.8333333327</c:v>
                </c:pt>
                <c:pt idx="261">
                  <c:v>39397.8749999994</c:v>
                </c:pt>
                <c:pt idx="262">
                  <c:v>39397.916666666</c:v>
                </c:pt>
                <c:pt idx="263">
                  <c:v>39397.9583333327</c:v>
                </c:pt>
                <c:pt idx="264">
                  <c:v>39397.9999999994</c:v>
                </c:pt>
                <c:pt idx="265">
                  <c:v>39398.041666666</c:v>
                </c:pt>
                <c:pt idx="266">
                  <c:v>39398.0833333327</c:v>
                </c:pt>
                <c:pt idx="267">
                  <c:v>39398.1249999994</c:v>
                </c:pt>
                <c:pt idx="268">
                  <c:v>39398.166666666</c:v>
                </c:pt>
                <c:pt idx="269">
                  <c:v>39398.2083333327</c:v>
                </c:pt>
                <c:pt idx="270">
                  <c:v>39398.2499999993</c:v>
                </c:pt>
                <c:pt idx="271">
                  <c:v>39398.291666666</c:v>
                </c:pt>
                <c:pt idx="272">
                  <c:v>39398.3333333327</c:v>
                </c:pt>
                <c:pt idx="273">
                  <c:v>39398.3749999993</c:v>
                </c:pt>
                <c:pt idx="274">
                  <c:v>39398.416666666</c:v>
                </c:pt>
                <c:pt idx="275">
                  <c:v>39398.4583333327</c:v>
                </c:pt>
                <c:pt idx="276">
                  <c:v>39398.4999999993</c:v>
                </c:pt>
                <c:pt idx="277">
                  <c:v>39398.541666666</c:v>
                </c:pt>
                <c:pt idx="278">
                  <c:v>39398.5833333327</c:v>
                </c:pt>
                <c:pt idx="279">
                  <c:v>39398.6249999993</c:v>
                </c:pt>
                <c:pt idx="280">
                  <c:v>39398.666666666</c:v>
                </c:pt>
                <c:pt idx="281">
                  <c:v>39398.7083333327</c:v>
                </c:pt>
                <c:pt idx="282">
                  <c:v>39398.7499999993</c:v>
                </c:pt>
                <c:pt idx="283">
                  <c:v>39398.791666666</c:v>
                </c:pt>
                <c:pt idx="284">
                  <c:v>39398.8333333326</c:v>
                </c:pt>
                <c:pt idx="285">
                  <c:v>39398.8749999993</c:v>
                </c:pt>
                <c:pt idx="286">
                  <c:v>39398.916666666</c:v>
                </c:pt>
                <c:pt idx="287">
                  <c:v>39398.9583333326</c:v>
                </c:pt>
                <c:pt idx="288">
                  <c:v>39398.9999999993</c:v>
                </c:pt>
                <c:pt idx="289">
                  <c:v>39399.041666666</c:v>
                </c:pt>
                <c:pt idx="290">
                  <c:v>39399.0833333326</c:v>
                </c:pt>
                <c:pt idx="291">
                  <c:v>39399.1249999993</c:v>
                </c:pt>
                <c:pt idx="292">
                  <c:v>39399.166666666</c:v>
                </c:pt>
                <c:pt idx="293">
                  <c:v>39399.2083333326</c:v>
                </c:pt>
                <c:pt idx="294">
                  <c:v>39399.2499999993</c:v>
                </c:pt>
                <c:pt idx="295">
                  <c:v>39399.291666666</c:v>
                </c:pt>
                <c:pt idx="296">
                  <c:v>39399.3333333326</c:v>
                </c:pt>
                <c:pt idx="297">
                  <c:v>39399.3749999993</c:v>
                </c:pt>
                <c:pt idx="298">
                  <c:v>39399.4166666659</c:v>
                </c:pt>
                <c:pt idx="299">
                  <c:v>39399.4583333326</c:v>
                </c:pt>
                <c:pt idx="300">
                  <c:v>39399.4999999993</c:v>
                </c:pt>
                <c:pt idx="301">
                  <c:v>39399.5416666659</c:v>
                </c:pt>
                <c:pt idx="302">
                  <c:v>39399.5833333326</c:v>
                </c:pt>
                <c:pt idx="303">
                  <c:v>39399.6249999993</c:v>
                </c:pt>
                <c:pt idx="304">
                  <c:v>39399.6666666659</c:v>
                </c:pt>
                <c:pt idx="305">
                  <c:v>39399.7083333326</c:v>
                </c:pt>
                <c:pt idx="306">
                  <c:v>39399.7499999993</c:v>
                </c:pt>
                <c:pt idx="307">
                  <c:v>39399.7916666659</c:v>
                </c:pt>
                <c:pt idx="308">
                  <c:v>39399.8333333326</c:v>
                </c:pt>
                <c:pt idx="309">
                  <c:v>39399.8749999993</c:v>
                </c:pt>
                <c:pt idx="310">
                  <c:v>39399.9166666659</c:v>
                </c:pt>
                <c:pt idx="311">
                  <c:v>39399.9583333326</c:v>
                </c:pt>
                <c:pt idx="312">
                  <c:v>39399.9999999992</c:v>
                </c:pt>
                <c:pt idx="313">
                  <c:v>39400.0416666659</c:v>
                </c:pt>
                <c:pt idx="314">
                  <c:v>39400.0833333326</c:v>
                </c:pt>
                <c:pt idx="315">
                  <c:v>39400.1249999992</c:v>
                </c:pt>
                <c:pt idx="316">
                  <c:v>39400.1666666659</c:v>
                </c:pt>
                <c:pt idx="317">
                  <c:v>39400.2083333326</c:v>
                </c:pt>
                <c:pt idx="318">
                  <c:v>39400.2499999992</c:v>
                </c:pt>
                <c:pt idx="319">
                  <c:v>39400.2916666659</c:v>
                </c:pt>
                <c:pt idx="320">
                  <c:v>39400.3333333326</c:v>
                </c:pt>
                <c:pt idx="321">
                  <c:v>39400.3749999992</c:v>
                </c:pt>
                <c:pt idx="322">
                  <c:v>39400.4166666659</c:v>
                </c:pt>
                <c:pt idx="323">
                  <c:v>39400.4583333326</c:v>
                </c:pt>
                <c:pt idx="324">
                  <c:v>39400.4999999992</c:v>
                </c:pt>
                <c:pt idx="325">
                  <c:v>39400.5416666659</c:v>
                </c:pt>
                <c:pt idx="326">
                  <c:v>39400.5833333325</c:v>
                </c:pt>
                <c:pt idx="327">
                  <c:v>39400.6249999992</c:v>
                </c:pt>
                <c:pt idx="328">
                  <c:v>39400.6666666659</c:v>
                </c:pt>
                <c:pt idx="329">
                  <c:v>39400.7083333325</c:v>
                </c:pt>
                <c:pt idx="330">
                  <c:v>39400.7499999992</c:v>
                </c:pt>
                <c:pt idx="331">
                  <c:v>39400.7916666659</c:v>
                </c:pt>
                <c:pt idx="332">
                  <c:v>39400.8333333325</c:v>
                </c:pt>
                <c:pt idx="333">
                  <c:v>39400.8749999992</c:v>
                </c:pt>
                <c:pt idx="334">
                  <c:v>39400.9166666659</c:v>
                </c:pt>
                <c:pt idx="335">
                  <c:v>39400.9583333325</c:v>
                </c:pt>
                <c:pt idx="336">
                  <c:v>39400.9999999992</c:v>
                </c:pt>
                <c:pt idx="337">
                  <c:v>39401.0416666659</c:v>
                </c:pt>
                <c:pt idx="338">
                  <c:v>39401.0833333325</c:v>
                </c:pt>
                <c:pt idx="339">
                  <c:v>39401.1249999992</c:v>
                </c:pt>
                <c:pt idx="340">
                  <c:v>39401.1666666658</c:v>
                </c:pt>
                <c:pt idx="341">
                  <c:v>39401.2083333325</c:v>
                </c:pt>
                <c:pt idx="342">
                  <c:v>39401.2499999992</c:v>
                </c:pt>
                <c:pt idx="343">
                  <c:v>39401.2916666658</c:v>
                </c:pt>
                <c:pt idx="344">
                  <c:v>39401.3333333325</c:v>
                </c:pt>
                <c:pt idx="345">
                  <c:v>39401.3749999992</c:v>
                </c:pt>
                <c:pt idx="346">
                  <c:v>39401.4166666658</c:v>
                </c:pt>
                <c:pt idx="347">
                  <c:v>39401.4583333325</c:v>
                </c:pt>
                <c:pt idx="348">
                  <c:v>39401.4999999992</c:v>
                </c:pt>
                <c:pt idx="349">
                  <c:v>39401.5416666658</c:v>
                </c:pt>
                <c:pt idx="350">
                  <c:v>39401.5833333325</c:v>
                </c:pt>
                <c:pt idx="351">
                  <c:v>39401.6249999992</c:v>
                </c:pt>
                <c:pt idx="352">
                  <c:v>39401.6666666658</c:v>
                </c:pt>
                <c:pt idx="353">
                  <c:v>39401.7083333325</c:v>
                </c:pt>
                <c:pt idx="354">
                  <c:v>39401.7499999991</c:v>
                </c:pt>
                <c:pt idx="355">
                  <c:v>39401.7916666658</c:v>
                </c:pt>
                <c:pt idx="356">
                  <c:v>39401.8333333325</c:v>
                </c:pt>
                <c:pt idx="357">
                  <c:v>39401.8749999991</c:v>
                </c:pt>
                <c:pt idx="358">
                  <c:v>39401.9166666658</c:v>
                </c:pt>
                <c:pt idx="359">
                  <c:v>39401.9583333325</c:v>
                </c:pt>
                <c:pt idx="360">
                  <c:v>39401.9999999991</c:v>
                </c:pt>
                <c:pt idx="361">
                  <c:v>39402.0416666658</c:v>
                </c:pt>
                <c:pt idx="362">
                  <c:v>39402.0833333325</c:v>
                </c:pt>
                <c:pt idx="363">
                  <c:v>39402.1249999991</c:v>
                </c:pt>
                <c:pt idx="364">
                  <c:v>39402.1666666658</c:v>
                </c:pt>
                <c:pt idx="365">
                  <c:v>39402.2083333325</c:v>
                </c:pt>
                <c:pt idx="366">
                  <c:v>39402.2499999991</c:v>
                </c:pt>
                <c:pt idx="367">
                  <c:v>39402.2916666658</c:v>
                </c:pt>
                <c:pt idx="368">
                  <c:v>39402.3333333324</c:v>
                </c:pt>
                <c:pt idx="369">
                  <c:v>39402.3749999991</c:v>
                </c:pt>
                <c:pt idx="370">
                  <c:v>39402.4166666658</c:v>
                </c:pt>
                <c:pt idx="371">
                  <c:v>39402.4583333324</c:v>
                </c:pt>
                <c:pt idx="372">
                  <c:v>39402.4999999991</c:v>
                </c:pt>
                <c:pt idx="373">
                  <c:v>39402.5416666658</c:v>
                </c:pt>
                <c:pt idx="374">
                  <c:v>39402.5833333324</c:v>
                </c:pt>
                <c:pt idx="375">
                  <c:v>39402.6249999991</c:v>
                </c:pt>
                <c:pt idx="376">
                  <c:v>39402.6666666658</c:v>
                </c:pt>
                <c:pt idx="377">
                  <c:v>39402.7083333324</c:v>
                </c:pt>
                <c:pt idx="378">
                  <c:v>39402.7499999991</c:v>
                </c:pt>
                <c:pt idx="379">
                  <c:v>39402.7916666658</c:v>
                </c:pt>
                <c:pt idx="380">
                  <c:v>39402.8333333324</c:v>
                </c:pt>
                <c:pt idx="381">
                  <c:v>39402.8749999991</c:v>
                </c:pt>
                <c:pt idx="382">
                  <c:v>39402.9166666657</c:v>
                </c:pt>
                <c:pt idx="383">
                  <c:v>39402.9583333324</c:v>
                </c:pt>
                <c:pt idx="384">
                  <c:v>39402.9999999991</c:v>
                </c:pt>
                <c:pt idx="385">
                  <c:v>39403.0416666657</c:v>
                </c:pt>
                <c:pt idx="386">
                  <c:v>39403.0833333324</c:v>
                </c:pt>
                <c:pt idx="387">
                  <c:v>39403.1249999991</c:v>
                </c:pt>
                <c:pt idx="388">
                  <c:v>39403.1666666657</c:v>
                </c:pt>
                <c:pt idx="389">
                  <c:v>39403.2083333324</c:v>
                </c:pt>
                <c:pt idx="390">
                  <c:v>39403.2499999991</c:v>
                </c:pt>
                <c:pt idx="391">
                  <c:v>39403.2916666657</c:v>
                </c:pt>
                <c:pt idx="392">
                  <c:v>39403.3333333324</c:v>
                </c:pt>
                <c:pt idx="393">
                  <c:v>39403.3749999991</c:v>
                </c:pt>
                <c:pt idx="394">
                  <c:v>39403.4166666657</c:v>
                </c:pt>
                <c:pt idx="395">
                  <c:v>39403.4583333324</c:v>
                </c:pt>
                <c:pt idx="396">
                  <c:v>39403.499999999</c:v>
                </c:pt>
                <c:pt idx="397">
                  <c:v>39403.5416666657</c:v>
                </c:pt>
                <c:pt idx="398">
                  <c:v>39403.5833333324</c:v>
                </c:pt>
                <c:pt idx="399">
                  <c:v>39403.624999999</c:v>
                </c:pt>
                <c:pt idx="400">
                  <c:v>39403.6666666657</c:v>
                </c:pt>
                <c:pt idx="401">
                  <c:v>39403.7083333324</c:v>
                </c:pt>
                <c:pt idx="402">
                  <c:v>39403.749999999</c:v>
                </c:pt>
                <c:pt idx="403">
                  <c:v>39403.7916666657</c:v>
                </c:pt>
                <c:pt idx="404">
                  <c:v>39403.8333333324</c:v>
                </c:pt>
                <c:pt idx="405">
                  <c:v>39403.874999999</c:v>
                </c:pt>
                <c:pt idx="406">
                  <c:v>39403.9166666657</c:v>
                </c:pt>
                <c:pt idx="407">
                  <c:v>39403.9583333323</c:v>
                </c:pt>
                <c:pt idx="408">
                  <c:v>39403.999999999</c:v>
                </c:pt>
                <c:pt idx="409">
                  <c:v>39404.0416666657</c:v>
                </c:pt>
                <c:pt idx="410">
                  <c:v>39404.0833333323</c:v>
                </c:pt>
                <c:pt idx="411">
                  <c:v>39404.124999999</c:v>
                </c:pt>
                <c:pt idx="412">
                  <c:v>39404.1666666657</c:v>
                </c:pt>
                <c:pt idx="413">
                  <c:v>39404.2083333323</c:v>
                </c:pt>
                <c:pt idx="414">
                  <c:v>39404.249999999</c:v>
                </c:pt>
                <c:pt idx="415">
                  <c:v>39404.2916666657</c:v>
                </c:pt>
                <c:pt idx="416">
                  <c:v>39404.3333333323</c:v>
                </c:pt>
                <c:pt idx="417">
                  <c:v>39404.374999999</c:v>
                </c:pt>
                <c:pt idx="418">
                  <c:v>39404.4166666657</c:v>
                </c:pt>
                <c:pt idx="419">
                  <c:v>39404.4583333323</c:v>
                </c:pt>
                <c:pt idx="420">
                  <c:v>39404.499999999</c:v>
                </c:pt>
                <c:pt idx="421">
                  <c:v>39404.5416666656</c:v>
                </c:pt>
                <c:pt idx="422">
                  <c:v>39404.5833333323</c:v>
                </c:pt>
                <c:pt idx="423">
                  <c:v>39404.624999999</c:v>
                </c:pt>
                <c:pt idx="424">
                  <c:v>39404.6666666656</c:v>
                </c:pt>
                <c:pt idx="425">
                  <c:v>39404.7083333323</c:v>
                </c:pt>
                <c:pt idx="426">
                  <c:v>39404.749999999</c:v>
                </c:pt>
                <c:pt idx="427">
                  <c:v>39404.7916666656</c:v>
                </c:pt>
                <c:pt idx="428">
                  <c:v>39404.8333333323</c:v>
                </c:pt>
                <c:pt idx="429">
                  <c:v>39404.874999999</c:v>
                </c:pt>
                <c:pt idx="430">
                  <c:v>39404.9166666656</c:v>
                </c:pt>
                <c:pt idx="431">
                  <c:v>39404.9583333323</c:v>
                </c:pt>
                <c:pt idx="432">
                  <c:v>39404.999999999</c:v>
                </c:pt>
                <c:pt idx="433">
                  <c:v>39405.0416666656</c:v>
                </c:pt>
                <c:pt idx="434">
                  <c:v>39405.0833333323</c:v>
                </c:pt>
                <c:pt idx="435">
                  <c:v>39405.1249999989</c:v>
                </c:pt>
                <c:pt idx="436">
                  <c:v>39405.1666666656</c:v>
                </c:pt>
                <c:pt idx="437">
                  <c:v>39405.2083333323</c:v>
                </c:pt>
                <c:pt idx="438">
                  <c:v>39405.2499999989</c:v>
                </c:pt>
                <c:pt idx="439">
                  <c:v>39405.2916666656</c:v>
                </c:pt>
                <c:pt idx="440">
                  <c:v>39405.3333333323</c:v>
                </c:pt>
                <c:pt idx="441">
                  <c:v>39405.3749999989</c:v>
                </c:pt>
                <c:pt idx="442">
                  <c:v>39405.4166666656</c:v>
                </c:pt>
                <c:pt idx="443">
                  <c:v>39405.4583333323</c:v>
                </c:pt>
                <c:pt idx="444">
                  <c:v>39405.4999999989</c:v>
                </c:pt>
                <c:pt idx="445">
                  <c:v>39405.5416666656</c:v>
                </c:pt>
                <c:pt idx="446">
                  <c:v>39405.5833333323</c:v>
                </c:pt>
                <c:pt idx="447">
                  <c:v>39405.6249999989</c:v>
                </c:pt>
                <c:pt idx="448">
                  <c:v>39405.6666666656</c:v>
                </c:pt>
                <c:pt idx="449">
                  <c:v>39405.7083333322</c:v>
                </c:pt>
                <c:pt idx="450">
                  <c:v>39405.7499999989</c:v>
                </c:pt>
                <c:pt idx="451">
                  <c:v>39405.7916666656</c:v>
                </c:pt>
                <c:pt idx="452">
                  <c:v>39405.8333333322</c:v>
                </c:pt>
                <c:pt idx="453">
                  <c:v>39405.8749999989</c:v>
                </c:pt>
                <c:pt idx="454">
                  <c:v>39405.9166666656</c:v>
                </c:pt>
                <c:pt idx="455">
                  <c:v>39405.9583333322</c:v>
                </c:pt>
                <c:pt idx="456">
                  <c:v>39405.9999999989</c:v>
                </c:pt>
                <c:pt idx="457">
                  <c:v>39406.0416666656</c:v>
                </c:pt>
                <c:pt idx="458">
                  <c:v>39406.0833333322</c:v>
                </c:pt>
                <c:pt idx="459">
                  <c:v>39406.1249999989</c:v>
                </c:pt>
                <c:pt idx="460">
                  <c:v>39406.1666666656</c:v>
                </c:pt>
                <c:pt idx="461">
                  <c:v>39406.2083333322</c:v>
                </c:pt>
                <c:pt idx="462">
                  <c:v>39406.2499999989</c:v>
                </c:pt>
                <c:pt idx="463">
                  <c:v>39406.2916666655</c:v>
                </c:pt>
                <c:pt idx="464">
                  <c:v>39406.3333333322</c:v>
                </c:pt>
                <c:pt idx="465">
                  <c:v>39406.3749999989</c:v>
                </c:pt>
                <c:pt idx="466">
                  <c:v>39406.4166666655</c:v>
                </c:pt>
                <c:pt idx="467">
                  <c:v>39406.4583333322</c:v>
                </c:pt>
                <c:pt idx="468">
                  <c:v>39406.4999999989</c:v>
                </c:pt>
                <c:pt idx="469">
                  <c:v>39406.5416666655</c:v>
                </c:pt>
                <c:pt idx="470">
                  <c:v>39406.5833333322</c:v>
                </c:pt>
                <c:pt idx="471">
                  <c:v>39406.6249999989</c:v>
                </c:pt>
                <c:pt idx="472">
                  <c:v>39406.6666666655</c:v>
                </c:pt>
                <c:pt idx="473">
                  <c:v>39406.7083333322</c:v>
                </c:pt>
                <c:pt idx="474">
                  <c:v>39406.7499999989</c:v>
                </c:pt>
                <c:pt idx="475">
                  <c:v>39406.7916666655</c:v>
                </c:pt>
                <c:pt idx="476">
                  <c:v>39406.8333333322</c:v>
                </c:pt>
                <c:pt idx="477">
                  <c:v>39406.8749999988</c:v>
                </c:pt>
                <c:pt idx="478">
                  <c:v>39406.9166666655</c:v>
                </c:pt>
                <c:pt idx="479">
                  <c:v>39406.9583333322</c:v>
                </c:pt>
                <c:pt idx="480">
                  <c:v>39406.9999999988</c:v>
                </c:pt>
                <c:pt idx="481">
                  <c:v>39407.0416666655</c:v>
                </c:pt>
                <c:pt idx="482">
                  <c:v>39407.0833333322</c:v>
                </c:pt>
                <c:pt idx="483">
                  <c:v>39407.1249999988</c:v>
                </c:pt>
                <c:pt idx="484">
                  <c:v>39407.1666666655</c:v>
                </c:pt>
                <c:pt idx="485">
                  <c:v>39407.2083333322</c:v>
                </c:pt>
                <c:pt idx="486">
                  <c:v>39407.2499999988</c:v>
                </c:pt>
                <c:pt idx="487">
                  <c:v>39407.2916666655</c:v>
                </c:pt>
                <c:pt idx="488">
                  <c:v>39407.3333333322</c:v>
                </c:pt>
                <c:pt idx="489">
                  <c:v>39407.3749999988</c:v>
                </c:pt>
                <c:pt idx="490">
                  <c:v>39407.4166666655</c:v>
                </c:pt>
                <c:pt idx="491">
                  <c:v>39407.4583333321</c:v>
                </c:pt>
                <c:pt idx="492">
                  <c:v>39407.4999999988</c:v>
                </c:pt>
                <c:pt idx="493">
                  <c:v>39407.5416666655</c:v>
                </c:pt>
                <c:pt idx="494">
                  <c:v>39407.5833333321</c:v>
                </c:pt>
                <c:pt idx="495">
                  <c:v>39407.6249999988</c:v>
                </c:pt>
                <c:pt idx="496">
                  <c:v>39407.6666666655</c:v>
                </c:pt>
                <c:pt idx="497">
                  <c:v>39407.7083333321</c:v>
                </c:pt>
                <c:pt idx="498">
                  <c:v>39407.7499999988</c:v>
                </c:pt>
                <c:pt idx="499">
                  <c:v>39407.7916666655</c:v>
                </c:pt>
                <c:pt idx="500">
                  <c:v>39407.8333333321</c:v>
                </c:pt>
                <c:pt idx="501">
                  <c:v>39407.8749999988</c:v>
                </c:pt>
                <c:pt idx="502">
                  <c:v>39407.9166666655</c:v>
                </c:pt>
                <c:pt idx="503">
                  <c:v>39407.9583333321</c:v>
                </c:pt>
                <c:pt idx="504">
                  <c:v>39407.9999999988</c:v>
                </c:pt>
                <c:pt idx="505">
                  <c:v>39408.0416666654</c:v>
                </c:pt>
                <c:pt idx="506">
                  <c:v>39408.0833333321</c:v>
                </c:pt>
                <c:pt idx="507">
                  <c:v>39408.1249999988</c:v>
                </c:pt>
                <c:pt idx="508">
                  <c:v>39408.1666666654</c:v>
                </c:pt>
                <c:pt idx="509">
                  <c:v>39408.2083333321</c:v>
                </c:pt>
                <c:pt idx="510">
                  <c:v>39408.2499999988</c:v>
                </c:pt>
                <c:pt idx="511">
                  <c:v>39408.2916666654</c:v>
                </c:pt>
                <c:pt idx="512">
                  <c:v>39408.3333333321</c:v>
                </c:pt>
                <c:pt idx="513">
                  <c:v>39408.3749999988</c:v>
                </c:pt>
                <c:pt idx="514">
                  <c:v>39408.4166666654</c:v>
                </c:pt>
                <c:pt idx="515">
                  <c:v>39408.4583333321</c:v>
                </c:pt>
                <c:pt idx="516">
                  <c:v>39408.4999999988</c:v>
                </c:pt>
                <c:pt idx="517">
                  <c:v>39408.5416666654</c:v>
                </c:pt>
                <c:pt idx="518">
                  <c:v>39408.5833333321</c:v>
                </c:pt>
                <c:pt idx="519">
                  <c:v>39408.6249999987</c:v>
                </c:pt>
                <c:pt idx="520">
                  <c:v>39408.6666666654</c:v>
                </c:pt>
                <c:pt idx="521">
                  <c:v>39408.7083333321</c:v>
                </c:pt>
                <c:pt idx="522">
                  <c:v>39408.7499999987</c:v>
                </c:pt>
                <c:pt idx="523">
                  <c:v>39408.7916666654</c:v>
                </c:pt>
                <c:pt idx="524">
                  <c:v>39408.8333333321</c:v>
                </c:pt>
                <c:pt idx="525">
                  <c:v>39408.8749999987</c:v>
                </c:pt>
                <c:pt idx="526">
                  <c:v>39408.9166666654</c:v>
                </c:pt>
                <c:pt idx="527">
                  <c:v>39408.9583333321</c:v>
                </c:pt>
                <c:pt idx="528">
                  <c:v>39408.9999999987</c:v>
                </c:pt>
                <c:pt idx="529">
                  <c:v>39409.0416666654</c:v>
                </c:pt>
                <c:pt idx="530">
                  <c:v>39409.0833333321</c:v>
                </c:pt>
                <c:pt idx="531">
                  <c:v>39409.1249999987</c:v>
                </c:pt>
                <c:pt idx="532">
                  <c:v>39409.1666666654</c:v>
                </c:pt>
                <c:pt idx="533">
                  <c:v>39409.208333332</c:v>
                </c:pt>
                <c:pt idx="534">
                  <c:v>39409.2499999987</c:v>
                </c:pt>
                <c:pt idx="535">
                  <c:v>39409.2916666654</c:v>
                </c:pt>
                <c:pt idx="536">
                  <c:v>39409.333333332</c:v>
                </c:pt>
                <c:pt idx="537">
                  <c:v>39409.3749999987</c:v>
                </c:pt>
                <c:pt idx="538">
                  <c:v>39409.4166666654</c:v>
                </c:pt>
                <c:pt idx="539">
                  <c:v>39409.458333332</c:v>
                </c:pt>
                <c:pt idx="540">
                  <c:v>39409.4999999987</c:v>
                </c:pt>
                <c:pt idx="541">
                  <c:v>39409.5416666654</c:v>
                </c:pt>
                <c:pt idx="542">
                  <c:v>39409.583333332</c:v>
                </c:pt>
                <c:pt idx="543">
                  <c:v>39409.6249999987</c:v>
                </c:pt>
                <c:pt idx="544">
                  <c:v>39409.6666666654</c:v>
                </c:pt>
                <c:pt idx="545">
                  <c:v>39409.708333332</c:v>
                </c:pt>
                <c:pt idx="546">
                  <c:v>39409.7499999987</c:v>
                </c:pt>
                <c:pt idx="547">
                  <c:v>39409.7916666653</c:v>
                </c:pt>
                <c:pt idx="548">
                  <c:v>39409.833333332</c:v>
                </c:pt>
                <c:pt idx="549">
                  <c:v>39409.8749999987</c:v>
                </c:pt>
                <c:pt idx="550">
                  <c:v>39409.9166666653</c:v>
                </c:pt>
                <c:pt idx="551">
                  <c:v>39409.958333332</c:v>
                </c:pt>
                <c:pt idx="552">
                  <c:v>39409.9999999987</c:v>
                </c:pt>
                <c:pt idx="553">
                  <c:v>39410.0416666653</c:v>
                </c:pt>
                <c:pt idx="554">
                  <c:v>39410.083333332</c:v>
                </c:pt>
                <c:pt idx="555">
                  <c:v>39410.1249999987</c:v>
                </c:pt>
                <c:pt idx="556">
                  <c:v>39410.1666666653</c:v>
                </c:pt>
                <c:pt idx="557">
                  <c:v>39410.208333332</c:v>
                </c:pt>
                <c:pt idx="558">
                  <c:v>39410.2499999987</c:v>
                </c:pt>
                <c:pt idx="559">
                  <c:v>39410.2916666653</c:v>
                </c:pt>
                <c:pt idx="560">
                  <c:v>39410.333333332</c:v>
                </c:pt>
                <c:pt idx="561">
                  <c:v>39410.3749999986</c:v>
                </c:pt>
                <c:pt idx="562">
                  <c:v>39410.4166666653</c:v>
                </c:pt>
                <c:pt idx="563">
                  <c:v>39410.458333332</c:v>
                </c:pt>
                <c:pt idx="564">
                  <c:v>39410.4999999986</c:v>
                </c:pt>
                <c:pt idx="565">
                  <c:v>39410.5416666653</c:v>
                </c:pt>
                <c:pt idx="566">
                  <c:v>39410.583333332</c:v>
                </c:pt>
                <c:pt idx="567">
                  <c:v>39410.6249999986</c:v>
                </c:pt>
                <c:pt idx="568">
                  <c:v>39410.6666666653</c:v>
                </c:pt>
                <c:pt idx="569">
                  <c:v>39410.708333332</c:v>
                </c:pt>
                <c:pt idx="570">
                  <c:v>39410.7499999986</c:v>
                </c:pt>
                <c:pt idx="571">
                  <c:v>39410.7916666653</c:v>
                </c:pt>
                <c:pt idx="572">
                  <c:v>39410.8333333319</c:v>
                </c:pt>
                <c:pt idx="573">
                  <c:v>39410.8749999986</c:v>
                </c:pt>
                <c:pt idx="574">
                  <c:v>39410.9166666653</c:v>
                </c:pt>
                <c:pt idx="575">
                  <c:v>39410.9583333319</c:v>
                </c:pt>
                <c:pt idx="576">
                  <c:v>39410.9999999986</c:v>
                </c:pt>
                <c:pt idx="577">
                  <c:v>39411.0416666653</c:v>
                </c:pt>
                <c:pt idx="578">
                  <c:v>39411.0833333319</c:v>
                </c:pt>
                <c:pt idx="579">
                  <c:v>39411.1249999986</c:v>
                </c:pt>
                <c:pt idx="580">
                  <c:v>39411.1666666653</c:v>
                </c:pt>
                <c:pt idx="581">
                  <c:v>39411.2083333319</c:v>
                </c:pt>
                <c:pt idx="582">
                  <c:v>39411.2499999986</c:v>
                </c:pt>
                <c:pt idx="583">
                  <c:v>39411.2916666653</c:v>
                </c:pt>
                <c:pt idx="584">
                  <c:v>39411.3333333319</c:v>
                </c:pt>
                <c:pt idx="585">
                  <c:v>39411.3749999986</c:v>
                </c:pt>
                <c:pt idx="586">
                  <c:v>39411.4166666652</c:v>
                </c:pt>
                <c:pt idx="587">
                  <c:v>39411.4583333319</c:v>
                </c:pt>
                <c:pt idx="588">
                  <c:v>39411.4999999986</c:v>
                </c:pt>
                <c:pt idx="589">
                  <c:v>39411.5416666652</c:v>
                </c:pt>
                <c:pt idx="590">
                  <c:v>39411.5833333319</c:v>
                </c:pt>
                <c:pt idx="591">
                  <c:v>39411.6249999986</c:v>
                </c:pt>
                <c:pt idx="592">
                  <c:v>39411.6666666652</c:v>
                </c:pt>
                <c:pt idx="593">
                  <c:v>39411.7083333319</c:v>
                </c:pt>
                <c:pt idx="594">
                  <c:v>39411.7499999986</c:v>
                </c:pt>
                <c:pt idx="595">
                  <c:v>39411.7916666652</c:v>
                </c:pt>
                <c:pt idx="596">
                  <c:v>39411.8333333319</c:v>
                </c:pt>
                <c:pt idx="597">
                  <c:v>39411.8749999986</c:v>
                </c:pt>
                <c:pt idx="598">
                  <c:v>39411.9166666652</c:v>
                </c:pt>
                <c:pt idx="599">
                  <c:v>39411.9583333319</c:v>
                </c:pt>
                <c:pt idx="600">
                  <c:v>39411.9999999985</c:v>
                </c:pt>
                <c:pt idx="601">
                  <c:v>39412.0416666652</c:v>
                </c:pt>
                <c:pt idx="602">
                  <c:v>39412.0833333319</c:v>
                </c:pt>
                <c:pt idx="603">
                  <c:v>39412.1249999985</c:v>
                </c:pt>
                <c:pt idx="604">
                  <c:v>39412.1666666652</c:v>
                </c:pt>
                <c:pt idx="605">
                  <c:v>39412.2083333319</c:v>
                </c:pt>
                <c:pt idx="606">
                  <c:v>39412.2499999985</c:v>
                </c:pt>
                <c:pt idx="607">
                  <c:v>39412.2916666652</c:v>
                </c:pt>
                <c:pt idx="608">
                  <c:v>39412.3333333319</c:v>
                </c:pt>
                <c:pt idx="609">
                  <c:v>39412.3749999985</c:v>
                </c:pt>
                <c:pt idx="610">
                  <c:v>39412.4166666652</c:v>
                </c:pt>
                <c:pt idx="611">
                  <c:v>39412.4583333319</c:v>
                </c:pt>
                <c:pt idx="612">
                  <c:v>39412.4999999985</c:v>
                </c:pt>
                <c:pt idx="613">
                  <c:v>39412.5416666652</c:v>
                </c:pt>
                <c:pt idx="614">
                  <c:v>39412.5833333318</c:v>
                </c:pt>
                <c:pt idx="615">
                  <c:v>39412.6249999985</c:v>
                </c:pt>
                <c:pt idx="616">
                  <c:v>39412.6666666652</c:v>
                </c:pt>
                <c:pt idx="617">
                  <c:v>39412.7083333318</c:v>
                </c:pt>
                <c:pt idx="618">
                  <c:v>39412.7499999985</c:v>
                </c:pt>
                <c:pt idx="619">
                  <c:v>39412.7916666652</c:v>
                </c:pt>
                <c:pt idx="620">
                  <c:v>39412.8333333318</c:v>
                </c:pt>
                <c:pt idx="621">
                  <c:v>39412.8749999985</c:v>
                </c:pt>
                <c:pt idx="622">
                  <c:v>39412.9166666652</c:v>
                </c:pt>
                <c:pt idx="623">
                  <c:v>39412.9583333318</c:v>
                </c:pt>
                <c:pt idx="624">
                  <c:v>39412.9999999985</c:v>
                </c:pt>
                <c:pt idx="625">
                  <c:v>39413.0416666652</c:v>
                </c:pt>
                <c:pt idx="626">
                  <c:v>39413.0833333318</c:v>
                </c:pt>
                <c:pt idx="627">
                  <c:v>39413.1249999985</c:v>
                </c:pt>
                <c:pt idx="628">
                  <c:v>39413.1666666651</c:v>
                </c:pt>
                <c:pt idx="629">
                  <c:v>39413.2083333318</c:v>
                </c:pt>
                <c:pt idx="630">
                  <c:v>39413.2499999985</c:v>
                </c:pt>
                <c:pt idx="631">
                  <c:v>39413.2916666651</c:v>
                </c:pt>
                <c:pt idx="632">
                  <c:v>39413.3333333318</c:v>
                </c:pt>
                <c:pt idx="633">
                  <c:v>39413.3749999985</c:v>
                </c:pt>
                <c:pt idx="634">
                  <c:v>39413.4166666651</c:v>
                </c:pt>
                <c:pt idx="635">
                  <c:v>39413.4583333318</c:v>
                </c:pt>
                <c:pt idx="636">
                  <c:v>39413.4999999985</c:v>
                </c:pt>
                <c:pt idx="637">
                  <c:v>39413.5416666651</c:v>
                </c:pt>
                <c:pt idx="638">
                  <c:v>39413.5833333318</c:v>
                </c:pt>
                <c:pt idx="639">
                  <c:v>39413.6249999985</c:v>
                </c:pt>
                <c:pt idx="640">
                  <c:v>39413.6666666651</c:v>
                </c:pt>
                <c:pt idx="641">
                  <c:v>39413.7083333318</c:v>
                </c:pt>
                <c:pt idx="642">
                  <c:v>39413.7499999984</c:v>
                </c:pt>
                <c:pt idx="643">
                  <c:v>39413.7916666651</c:v>
                </c:pt>
                <c:pt idx="644">
                  <c:v>39413.8333333318</c:v>
                </c:pt>
                <c:pt idx="645">
                  <c:v>39413.8749999984</c:v>
                </c:pt>
                <c:pt idx="646">
                  <c:v>39413.9166666651</c:v>
                </c:pt>
                <c:pt idx="647">
                  <c:v>39413.9583333318</c:v>
                </c:pt>
                <c:pt idx="648">
                  <c:v>39413.9999999984</c:v>
                </c:pt>
                <c:pt idx="649">
                  <c:v>39414.0416666651</c:v>
                </c:pt>
                <c:pt idx="650">
                  <c:v>39414.0833333318</c:v>
                </c:pt>
                <c:pt idx="651">
                  <c:v>39414.1249999984</c:v>
                </c:pt>
                <c:pt idx="652">
                  <c:v>39414.1666666651</c:v>
                </c:pt>
                <c:pt idx="653">
                  <c:v>39414.2083333318</c:v>
                </c:pt>
                <c:pt idx="654">
                  <c:v>39414.2499999984</c:v>
                </c:pt>
                <c:pt idx="655">
                  <c:v>39414.2916666651</c:v>
                </c:pt>
                <c:pt idx="656">
                  <c:v>39414.3333333317</c:v>
                </c:pt>
                <c:pt idx="657">
                  <c:v>39414.3749999984</c:v>
                </c:pt>
                <c:pt idx="658">
                  <c:v>39414.4166666651</c:v>
                </c:pt>
                <c:pt idx="659">
                  <c:v>39414.4583333317</c:v>
                </c:pt>
                <c:pt idx="660">
                  <c:v>39414.4999999984</c:v>
                </c:pt>
                <c:pt idx="661">
                  <c:v>39414.5416666651</c:v>
                </c:pt>
                <c:pt idx="662">
                  <c:v>39414.5833333317</c:v>
                </c:pt>
                <c:pt idx="663">
                  <c:v>39414.6249999984</c:v>
                </c:pt>
                <c:pt idx="664">
                  <c:v>39414.6666666651</c:v>
                </c:pt>
                <c:pt idx="665">
                  <c:v>39414.7083333317</c:v>
                </c:pt>
                <c:pt idx="666">
                  <c:v>39414.7499999984</c:v>
                </c:pt>
                <c:pt idx="667">
                  <c:v>39414.7916666651</c:v>
                </c:pt>
                <c:pt idx="668">
                  <c:v>39414.8333333317</c:v>
                </c:pt>
                <c:pt idx="669">
                  <c:v>39414.8749999984</c:v>
                </c:pt>
                <c:pt idx="670">
                  <c:v>39414.916666665</c:v>
                </c:pt>
                <c:pt idx="671">
                  <c:v>39414.9583333317</c:v>
                </c:pt>
                <c:pt idx="672">
                  <c:v>39414.9999999984</c:v>
                </c:pt>
                <c:pt idx="673">
                  <c:v>39415.041666665</c:v>
                </c:pt>
                <c:pt idx="674">
                  <c:v>39415.0833333317</c:v>
                </c:pt>
                <c:pt idx="675">
                  <c:v>39415.1249999984</c:v>
                </c:pt>
                <c:pt idx="676">
                  <c:v>39415.166666665</c:v>
                </c:pt>
                <c:pt idx="677">
                  <c:v>39415.2083333317</c:v>
                </c:pt>
                <c:pt idx="678">
                  <c:v>39415.2499999984</c:v>
                </c:pt>
                <c:pt idx="679">
                  <c:v>39415.291666665</c:v>
                </c:pt>
                <c:pt idx="680">
                  <c:v>39415.3333333317</c:v>
                </c:pt>
                <c:pt idx="681">
                  <c:v>39415.3749999984</c:v>
                </c:pt>
                <c:pt idx="682">
                  <c:v>39415.416666665</c:v>
                </c:pt>
                <c:pt idx="683">
                  <c:v>39415.4583333317</c:v>
                </c:pt>
                <c:pt idx="684">
                  <c:v>39415.4999999983</c:v>
                </c:pt>
                <c:pt idx="685">
                  <c:v>39415.541666665</c:v>
                </c:pt>
                <c:pt idx="686">
                  <c:v>39415.5833333317</c:v>
                </c:pt>
                <c:pt idx="687">
                  <c:v>39415.6249999983</c:v>
                </c:pt>
                <c:pt idx="688">
                  <c:v>39415.666666665</c:v>
                </c:pt>
                <c:pt idx="689">
                  <c:v>39415.7083333317</c:v>
                </c:pt>
                <c:pt idx="690">
                  <c:v>39415.7499999983</c:v>
                </c:pt>
                <c:pt idx="691">
                  <c:v>39415.791666665</c:v>
                </c:pt>
                <c:pt idx="692">
                  <c:v>39415.8333333317</c:v>
                </c:pt>
                <c:pt idx="693">
                  <c:v>39415.8749999983</c:v>
                </c:pt>
                <c:pt idx="694">
                  <c:v>39415.916666665</c:v>
                </c:pt>
                <c:pt idx="695">
                  <c:v>39415.9583333317</c:v>
                </c:pt>
                <c:pt idx="696">
                  <c:v>39415.9999999983</c:v>
                </c:pt>
                <c:pt idx="697">
                  <c:v>39416.041666665</c:v>
                </c:pt>
                <c:pt idx="698">
                  <c:v>39416.0833333316</c:v>
                </c:pt>
                <c:pt idx="699">
                  <c:v>39416.1249999983</c:v>
                </c:pt>
                <c:pt idx="700">
                  <c:v>39416.166666665</c:v>
                </c:pt>
                <c:pt idx="701">
                  <c:v>39416.2083333316</c:v>
                </c:pt>
                <c:pt idx="702">
                  <c:v>39416.2499999983</c:v>
                </c:pt>
                <c:pt idx="703">
                  <c:v>39416.291666665</c:v>
                </c:pt>
                <c:pt idx="704">
                  <c:v>39416.3333333316</c:v>
                </c:pt>
                <c:pt idx="705">
                  <c:v>39416.3749999983</c:v>
                </c:pt>
                <c:pt idx="706">
                  <c:v>39416.416666665</c:v>
                </c:pt>
                <c:pt idx="707">
                  <c:v>39416.4583333316</c:v>
                </c:pt>
                <c:pt idx="708">
                  <c:v>39416.4999999983</c:v>
                </c:pt>
                <c:pt idx="709">
                  <c:v>39416.541666665</c:v>
                </c:pt>
                <c:pt idx="710">
                  <c:v>39416.5833333316</c:v>
                </c:pt>
                <c:pt idx="711">
                  <c:v>39416.6249999983</c:v>
                </c:pt>
                <c:pt idx="712">
                  <c:v>39416.6666666649</c:v>
                </c:pt>
                <c:pt idx="713">
                  <c:v>39416.7083333316</c:v>
                </c:pt>
                <c:pt idx="714">
                  <c:v>39416.7499999983</c:v>
                </c:pt>
                <c:pt idx="715">
                  <c:v>39416.7916666649</c:v>
                </c:pt>
                <c:pt idx="716">
                  <c:v>39416.8333333316</c:v>
                </c:pt>
                <c:pt idx="717">
                  <c:v>39416.8749999983</c:v>
                </c:pt>
                <c:pt idx="718">
                  <c:v>39416.9166666649</c:v>
                </c:pt>
                <c:pt idx="719">
                  <c:v>39416.9583333316</c:v>
                </c:pt>
              </c:numCache>
            </c:numRef>
          </c:xVal>
          <c:yVal>
            <c:numRef>
              <c:f>Pression_horaire_Lamentin_Nov20!$C$3:$C$722</c:f>
              <c:numCache>
                <c:formatCode>General</c:formatCode>
                <c:ptCount val="720"/>
                <c:pt idx="0">
                  <c:v>1010.6</c:v>
                </c:pt>
                <c:pt idx="1">
                  <c:v>1010.1</c:v>
                </c:pt>
                <c:pt idx="2">
                  <c:v>1009.9</c:v>
                </c:pt>
                <c:pt idx="3">
                  <c:v>1009.5</c:v>
                </c:pt>
                <c:pt idx="4">
                  <c:v>1009.4</c:v>
                </c:pt>
                <c:pt idx="5">
                  <c:v>1009.6</c:v>
                </c:pt>
                <c:pt idx="6">
                  <c:v>1009.7</c:v>
                </c:pt>
                <c:pt idx="7">
                  <c:v>1010.4</c:v>
                </c:pt>
                <c:pt idx="8">
                  <c:v>1010.9</c:v>
                </c:pt>
                <c:pt idx="9">
                  <c:v>1011.7</c:v>
                </c:pt>
                <c:pt idx="10">
                  <c:v>1011.9</c:v>
                </c:pt>
                <c:pt idx="11">
                  <c:v>1011.5</c:v>
                </c:pt>
                <c:pt idx="12">
                  <c:v>1010.8</c:v>
                </c:pt>
                <c:pt idx="13">
                  <c:v>1010.1</c:v>
                </c:pt>
                <c:pt idx="14">
                  <c:v>1009.7</c:v>
                </c:pt>
                <c:pt idx="15">
                  <c:v>1009.7</c:v>
                </c:pt>
                <c:pt idx="16">
                  <c:v>1009.7</c:v>
                </c:pt>
                <c:pt idx="17">
                  <c:v>1010</c:v>
                </c:pt>
                <c:pt idx="18">
                  <c:v>1009.7</c:v>
                </c:pt>
                <c:pt idx="19">
                  <c:v>1009.9</c:v>
                </c:pt>
                <c:pt idx="20">
                  <c:v>1010.3</c:v>
                </c:pt>
                <c:pt idx="21">
                  <c:v>1010.8</c:v>
                </c:pt>
                <c:pt idx="22">
                  <c:v>1011.2</c:v>
                </c:pt>
                <c:pt idx="23">
                  <c:v>1011.2</c:v>
                </c:pt>
                <c:pt idx="24">
                  <c:v>1011</c:v>
                </c:pt>
                <c:pt idx="25">
                  <c:v>1010.7</c:v>
                </c:pt>
                <c:pt idx="26">
                  <c:v>1010.3</c:v>
                </c:pt>
                <c:pt idx="27">
                  <c:v>1010.2</c:v>
                </c:pt>
                <c:pt idx="28">
                  <c:v>1010.1</c:v>
                </c:pt>
                <c:pt idx="29">
                  <c:v>1010.2</c:v>
                </c:pt>
                <c:pt idx="30">
                  <c:v>1010.9</c:v>
                </c:pt>
                <c:pt idx="31">
                  <c:v>1011.7</c:v>
                </c:pt>
                <c:pt idx="32">
                  <c:v>1012.3</c:v>
                </c:pt>
                <c:pt idx="33">
                  <c:v>1013</c:v>
                </c:pt>
                <c:pt idx="34">
                  <c:v>1013.1</c:v>
                </c:pt>
                <c:pt idx="35">
                  <c:v>1012.7</c:v>
                </c:pt>
                <c:pt idx="36">
                  <c:v>1012</c:v>
                </c:pt>
                <c:pt idx="37">
                  <c:v>1011</c:v>
                </c:pt>
                <c:pt idx="38">
                  <c:v>1010.5</c:v>
                </c:pt>
                <c:pt idx="39">
                  <c:v>1010.2</c:v>
                </c:pt>
                <c:pt idx="40">
                  <c:v>1010.4</c:v>
                </c:pt>
                <c:pt idx="41">
                  <c:v>1010.9</c:v>
                </c:pt>
                <c:pt idx="42">
                  <c:v>1011.3</c:v>
                </c:pt>
                <c:pt idx="43">
                  <c:v>1011.9</c:v>
                </c:pt>
                <c:pt idx="44">
                  <c:v>1012.4</c:v>
                </c:pt>
                <c:pt idx="45">
                  <c:v>1012.8</c:v>
                </c:pt>
                <c:pt idx="46">
                  <c:v>1012.8</c:v>
                </c:pt>
                <c:pt idx="47">
                  <c:v>1012.9</c:v>
                </c:pt>
                <c:pt idx="48">
                  <c:v>1012.7</c:v>
                </c:pt>
                <c:pt idx="49">
                  <c:v>1012.2</c:v>
                </c:pt>
                <c:pt idx="50">
                  <c:v>1011.7</c:v>
                </c:pt>
                <c:pt idx="51">
                  <c:v>1011.3</c:v>
                </c:pt>
                <c:pt idx="52">
                  <c:v>1011.3</c:v>
                </c:pt>
                <c:pt idx="53">
                  <c:v>1011.5</c:v>
                </c:pt>
                <c:pt idx="54">
                  <c:v>1011.8</c:v>
                </c:pt>
                <c:pt idx="55">
                  <c:v>1012.5</c:v>
                </c:pt>
                <c:pt idx="56">
                  <c:v>1013.1</c:v>
                </c:pt>
                <c:pt idx="57">
                  <c:v>1013.6</c:v>
                </c:pt>
                <c:pt idx="58">
                  <c:v>1013.4</c:v>
                </c:pt>
                <c:pt idx="59">
                  <c:v>1013</c:v>
                </c:pt>
                <c:pt idx="60">
                  <c:v>1011.9</c:v>
                </c:pt>
                <c:pt idx="61">
                  <c:v>1011</c:v>
                </c:pt>
                <c:pt idx="62">
                  <c:v>1010.5</c:v>
                </c:pt>
                <c:pt idx="63">
                  <c:v>1010</c:v>
                </c:pt>
                <c:pt idx="64">
                  <c:v>1010.3</c:v>
                </c:pt>
                <c:pt idx="65">
                  <c:v>1010.6</c:v>
                </c:pt>
                <c:pt idx="66">
                  <c:v>1010.7</c:v>
                </c:pt>
                <c:pt idx="67">
                  <c:v>1011.2</c:v>
                </c:pt>
                <c:pt idx="68">
                  <c:v>1011.5</c:v>
                </c:pt>
                <c:pt idx="69">
                  <c:v>1011.7</c:v>
                </c:pt>
                <c:pt idx="70">
                  <c:v>1011.7</c:v>
                </c:pt>
                <c:pt idx="71">
                  <c:v>1011.4</c:v>
                </c:pt>
                <c:pt idx="72">
                  <c:v>1010.9</c:v>
                </c:pt>
                <c:pt idx="73">
                  <c:v>1010.4</c:v>
                </c:pt>
                <c:pt idx="74">
                  <c:v>1009.6</c:v>
                </c:pt>
                <c:pt idx="75">
                  <c:v>1008.9</c:v>
                </c:pt>
                <c:pt idx="76">
                  <c:v>1008.8</c:v>
                </c:pt>
                <c:pt idx="77">
                  <c:v>1009.2</c:v>
                </c:pt>
                <c:pt idx="78">
                  <c:v>1009.8</c:v>
                </c:pt>
                <c:pt idx="79">
                  <c:v>1010.3</c:v>
                </c:pt>
                <c:pt idx="80">
                  <c:v>1010.8</c:v>
                </c:pt>
                <c:pt idx="81">
                  <c:v>1011.1</c:v>
                </c:pt>
                <c:pt idx="82">
                  <c:v>1010.8</c:v>
                </c:pt>
                <c:pt idx="83">
                  <c:v>1010.3</c:v>
                </c:pt>
                <c:pt idx="84">
                  <c:v>1009.6</c:v>
                </c:pt>
                <c:pt idx="85">
                  <c:v>1008.9</c:v>
                </c:pt>
                <c:pt idx="86">
                  <c:v>1008.2</c:v>
                </c:pt>
                <c:pt idx="87">
                  <c:v>1007.8</c:v>
                </c:pt>
                <c:pt idx="88">
                  <c:v>1007.9</c:v>
                </c:pt>
                <c:pt idx="89">
                  <c:v>1008.3</c:v>
                </c:pt>
                <c:pt idx="90">
                  <c:v>1008.6</c:v>
                </c:pt>
                <c:pt idx="91">
                  <c:v>1008.8</c:v>
                </c:pt>
                <c:pt idx="92">
                  <c:v>1009.4</c:v>
                </c:pt>
                <c:pt idx="93">
                  <c:v>1010.2</c:v>
                </c:pt>
                <c:pt idx="94">
                  <c:v>1010</c:v>
                </c:pt>
                <c:pt idx="95">
                  <c:v>1009.9</c:v>
                </c:pt>
                <c:pt idx="96">
                  <c:v>1009.4</c:v>
                </c:pt>
                <c:pt idx="97">
                  <c:v>1008.6</c:v>
                </c:pt>
                <c:pt idx="98">
                  <c:v>1007.9</c:v>
                </c:pt>
                <c:pt idx="99">
                  <c:v>1007.4</c:v>
                </c:pt>
                <c:pt idx="100">
                  <c:v>1007.4</c:v>
                </c:pt>
                <c:pt idx="101">
                  <c:v>1007.7</c:v>
                </c:pt>
                <c:pt idx="102">
                  <c:v>1008.4</c:v>
                </c:pt>
                <c:pt idx="103">
                  <c:v>1009.3</c:v>
                </c:pt>
                <c:pt idx="104">
                  <c:v>1009.9</c:v>
                </c:pt>
                <c:pt idx="105">
                  <c:v>1010.4</c:v>
                </c:pt>
                <c:pt idx="106">
                  <c:v>1010.6</c:v>
                </c:pt>
                <c:pt idx="107">
                  <c:v>1010</c:v>
                </c:pt>
                <c:pt idx="108">
                  <c:v>1009.1</c:v>
                </c:pt>
                <c:pt idx="109">
                  <c:v>1008.1</c:v>
                </c:pt>
                <c:pt idx="110">
                  <c:v>1007.5</c:v>
                </c:pt>
                <c:pt idx="111">
                  <c:v>1007.2</c:v>
                </c:pt>
                <c:pt idx="112">
                  <c:v>1007.3</c:v>
                </c:pt>
                <c:pt idx="113">
                  <c:v>1007.7</c:v>
                </c:pt>
                <c:pt idx="114">
                  <c:v>1008.3</c:v>
                </c:pt>
                <c:pt idx="115">
                  <c:v>1009</c:v>
                </c:pt>
                <c:pt idx="116">
                  <c:v>1009.5</c:v>
                </c:pt>
                <c:pt idx="117">
                  <c:v>1010.2</c:v>
                </c:pt>
                <c:pt idx="118">
                  <c:v>1010.8</c:v>
                </c:pt>
                <c:pt idx="119">
                  <c:v>1010.6</c:v>
                </c:pt>
                <c:pt idx="120">
                  <c:v>1010.3</c:v>
                </c:pt>
                <c:pt idx="121">
                  <c:v>1009.9</c:v>
                </c:pt>
                <c:pt idx="122">
                  <c:v>1009.3</c:v>
                </c:pt>
                <c:pt idx="123">
                  <c:v>1008.8</c:v>
                </c:pt>
                <c:pt idx="124">
                  <c:v>1008.5</c:v>
                </c:pt>
                <c:pt idx="125">
                  <c:v>1008.9</c:v>
                </c:pt>
                <c:pt idx="126">
                  <c:v>1009.5</c:v>
                </c:pt>
                <c:pt idx="127">
                  <c:v>1010.6</c:v>
                </c:pt>
                <c:pt idx="128">
                  <c:v>1011.1</c:v>
                </c:pt>
                <c:pt idx="129">
                  <c:v>1011.7</c:v>
                </c:pt>
                <c:pt idx="130">
                  <c:v>1011.7</c:v>
                </c:pt>
                <c:pt idx="131">
                  <c:v>1011.1</c:v>
                </c:pt>
                <c:pt idx="132">
                  <c:v>1010.2</c:v>
                </c:pt>
                <c:pt idx="133">
                  <c:v>1009.3</c:v>
                </c:pt>
                <c:pt idx="134">
                  <c:v>1008.9</c:v>
                </c:pt>
                <c:pt idx="135">
                  <c:v>1008.8</c:v>
                </c:pt>
                <c:pt idx="136">
                  <c:v>1008.7</c:v>
                </c:pt>
                <c:pt idx="137">
                  <c:v>1008.8</c:v>
                </c:pt>
                <c:pt idx="138">
                  <c:v>1009.4</c:v>
                </c:pt>
                <c:pt idx="139">
                  <c:v>1010</c:v>
                </c:pt>
                <c:pt idx="140">
                  <c:v>1010.7</c:v>
                </c:pt>
                <c:pt idx="141">
                  <c:v>1011.2</c:v>
                </c:pt>
                <c:pt idx="142">
                  <c:v>1011.6</c:v>
                </c:pt>
                <c:pt idx="143">
                  <c:v>1011.5</c:v>
                </c:pt>
                <c:pt idx="144">
                  <c:v>1010.9</c:v>
                </c:pt>
                <c:pt idx="145">
                  <c:v>1010.5</c:v>
                </c:pt>
                <c:pt idx="146">
                  <c:v>1010.1</c:v>
                </c:pt>
                <c:pt idx="147">
                  <c:v>1009.7</c:v>
                </c:pt>
                <c:pt idx="148">
                  <c:v>1010</c:v>
                </c:pt>
                <c:pt idx="149">
                  <c:v>1010</c:v>
                </c:pt>
                <c:pt idx="150">
                  <c:v>1010.7</c:v>
                </c:pt>
                <c:pt idx="151">
                  <c:v>1011.5</c:v>
                </c:pt>
                <c:pt idx="152">
                  <c:v>1012</c:v>
                </c:pt>
                <c:pt idx="153">
                  <c:v>1012.2</c:v>
                </c:pt>
                <c:pt idx="154">
                  <c:v>1012.1</c:v>
                </c:pt>
                <c:pt idx="155">
                  <c:v>1011.5</c:v>
                </c:pt>
                <c:pt idx="156">
                  <c:v>1010.9</c:v>
                </c:pt>
                <c:pt idx="157">
                  <c:v>1009.6</c:v>
                </c:pt>
                <c:pt idx="158">
                  <c:v>1009</c:v>
                </c:pt>
                <c:pt idx="159">
                  <c:v>1008.7</c:v>
                </c:pt>
                <c:pt idx="160">
                  <c:v>1008.7</c:v>
                </c:pt>
                <c:pt idx="161">
                  <c:v>1008.8</c:v>
                </c:pt>
                <c:pt idx="162">
                  <c:v>1009.3</c:v>
                </c:pt>
                <c:pt idx="163">
                  <c:v>1009.7</c:v>
                </c:pt>
                <c:pt idx="164">
                  <c:v>1010.6</c:v>
                </c:pt>
                <c:pt idx="165">
                  <c:v>1011</c:v>
                </c:pt>
                <c:pt idx="166">
                  <c:v>1011.2</c:v>
                </c:pt>
                <c:pt idx="167">
                  <c:v>1011</c:v>
                </c:pt>
                <c:pt idx="168">
                  <c:v>1010.5</c:v>
                </c:pt>
                <c:pt idx="169">
                  <c:v>1010.1</c:v>
                </c:pt>
                <c:pt idx="170">
                  <c:v>1009.7</c:v>
                </c:pt>
                <c:pt idx="171">
                  <c:v>1009.4</c:v>
                </c:pt>
                <c:pt idx="172">
                  <c:v>1009.5</c:v>
                </c:pt>
                <c:pt idx="173">
                  <c:v>1009.6</c:v>
                </c:pt>
                <c:pt idx="174">
                  <c:v>1010</c:v>
                </c:pt>
                <c:pt idx="175">
                  <c:v>1010.8</c:v>
                </c:pt>
                <c:pt idx="176">
                  <c:v>1011.4</c:v>
                </c:pt>
                <c:pt idx="177">
                  <c:v>1011.8</c:v>
                </c:pt>
                <c:pt idx="178">
                  <c:v>1011.9</c:v>
                </c:pt>
                <c:pt idx="179">
                  <c:v>1011.5</c:v>
                </c:pt>
                <c:pt idx="180">
                  <c:v>1010.8</c:v>
                </c:pt>
                <c:pt idx="181">
                  <c:v>1009.9</c:v>
                </c:pt>
                <c:pt idx="182">
                  <c:v>1009.4</c:v>
                </c:pt>
                <c:pt idx="183">
                  <c:v>1009.2</c:v>
                </c:pt>
                <c:pt idx="184">
                  <c:v>1009.2</c:v>
                </c:pt>
                <c:pt idx="185">
                  <c:v>1009.8</c:v>
                </c:pt>
                <c:pt idx="186">
                  <c:v>1010.2</c:v>
                </c:pt>
                <c:pt idx="187">
                  <c:v>1010.9</c:v>
                </c:pt>
                <c:pt idx="188">
                  <c:v>1011.3</c:v>
                </c:pt>
                <c:pt idx="189">
                  <c:v>1011.6</c:v>
                </c:pt>
                <c:pt idx="190">
                  <c:v>1011.7</c:v>
                </c:pt>
                <c:pt idx="191">
                  <c:v>1011.5</c:v>
                </c:pt>
                <c:pt idx="192">
                  <c:v>1011.5</c:v>
                </c:pt>
                <c:pt idx="193">
                  <c:v>1010.8</c:v>
                </c:pt>
                <c:pt idx="194">
                  <c:v>1010.1</c:v>
                </c:pt>
                <c:pt idx="195">
                  <c:v>1009.7</c:v>
                </c:pt>
                <c:pt idx="196">
                  <c:v>1009.8</c:v>
                </c:pt>
                <c:pt idx="197">
                  <c:v>1009.8</c:v>
                </c:pt>
                <c:pt idx="198">
                  <c:v>1010.6</c:v>
                </c:pt>
                <c:pt idx="199">
                  <c:v>1011.3</c:v>
                </c:pt>
                <c:pt idx="200">
                  <c:v>1011.8</c:v>
                </c:pt>
                <c:pt idx="201">
                  <c:v>1012.4</c:v>
                </c:pt>
                <c:pt idx="202">
                  <c:v>1012.6</c:v>
                </c:pt>
                <c:pt idx="203">
                  <c:v>1012.2</c:v>
                </c:pt>
                <c:pt idx="204">
                  <c:v>1011.3</c:v>
                </c:pt>
                <c:pt idx="205">
                  <c:v>1010.3</c:v>
                </c:pt>
                <c:pt idx="206">
                  <c:v>1009.6</c:v>
                </c:pt>
                <c:pt idx="207">
                  <c:v>1009.1</c:v>
                </c:pt>
                <c:pt idx="208">
                  <c:v>1009.1</c:v>
                </c:pt>
                <c:pt idx="209">
                  <c:v>1009.6</c:v>
                </c:pt>
                <c:pt idx="210">
                  <c:v>1009.9</c:v>
                </c:pt>
                <c:pt idx="211">
                  <c:v>1010.4</c:v>
                </c:pt>
                <c:pt idx="212">
                  <c:v>1011.2</c:v>
                </c:pt>
                <c:pt idx="213">
                  <c:v>1011.6</c:v>
                </c:pt>
                <c:pt idx="214">
                  <c:v>1011.7</c:v>
                </c:pt>
                <c:pt idx="215">
                  <c:v>1011.6</c:v>
                </c:pt>
                <c:pt idx="216">
                  <c:v>1011.1</c:v>
                </c:pt>
                <c:pt idx="217">
                  <c:v>1011</c:v>
                </c:pt>
                <c:pt idx="218">
                  <c:v>1010.2</c:v>
                </c:pt>
                <c:pt idx="219">
                  <c:v>1009.9</c:v>
                </c:pt>
                <c:pt idx="220">
                  <c:v>1009.7</c:v>
                </c:pt>
                <c:pt idx="221">
                  <c:v>1009.9</c:v>
                </c:pt>
                <c:pt idx="222">
                  <c:v>1010.5</c:v>
                </c:pt>
                <c:pt idx="223">
                  <c:v>1011.2</c:v>
                </c:pt>
                <c:pt idx="224">
                  <c:v>1011.6</c:v>
                </c:pt>
                <c:pt idx="225">
                  <c:v>1012.3</c:v>
                </c:pt>
                <c:pt idx="226">
                  <c:v>1012.5</c:v>
                </c:pt>
                <c:pt idx="227">
                  <c:v>1011.8</c:v>
                </c:pt>
                <c:pt idx="228">
                  <c:v>1010.8</c:v>
                </c:pt>
                <c:pt idx="229">
                  <c:v>1010</c:v>
                </c:pt>
                <c:pt idx="230">
                  <c:v>1009.4</c:v>
                </c:pt>
                <c:pt idx="231">
                  <c:v>1009.3</c:v>
                </c:pt>
                <c:pt idx="232">
                  <c:v>1009.4</c:v>
                </c:pt>
                <c:pt idx="233">
                  <c:v>1009.7</c:v>
                </c:pt>
                <c:pt idx="234">
                  <c:v>1009.9</c:v>
                </c:pt>
                <c:pt idx="235">
                  <c:v>1010.5</c:v>
                </c:pt>
                <c:pt idx="236">
                  <c:v>1011.1</c:v>
                </c:pt>
                <c:pt idx="237">
                  <c:v>1011.7</c:v>
                </c:pt>
                <c:pt idx="238">
                  <c:v>1011.9</c:v>
                </c:pt>
                <c:pt idx="239">
                  <c:v>1011.7</c:v>
                </c:pt>
                <c:pt idx="240">
                  <c:v>1011.7</c:v>
                </c:pt>
                <c:pt idx="241">
                  <c:v>1011.4</c:v>
                </c:pt>
                <c:pt idx="242">
                  <c:v>1010.8</c:v>
                </c:pt>
                <c:pt idx="243">
                  <c:v>1010.5</c:v>
                </c:pt>
                <c:pt idx="244">
                  <c:v>1010.4</c:v>
                </c:pt>
                <c:pt idx="245">
                  <c:v>1010.6</c:v>
                </c:pt>
                <c:pt idx="246">
                  <c:v>1011.2</c:v>
                </c:pt>
                <c:pt idx="247">
                  <c:v>1011.7</c:v>
                </c:pt>
                <c:pt idx="248">
                  <c:v>1012.7</c:v>
                </c:pt>
                <c:pt idx="249">
                  <c:v>1013.3</c:v>
                </c:pt>
                <c:pt idx="250">
                  <c:v>1013.2</c:v>
                </c:pt>
                <c:pt idx="251">
                  <c:v>1012.8</c:v>
                </c:pt>
                <c:pt idx="252">
                  <c:v>1012</c:v>
                </c:pt>
                <c:pt idx="253">
                  <c:v>1011.3</c:v>
                </c:pt>
                <c:pt idx="254">
                  <c:v>1010.6</c:v>
                </c:pt>
                <c:pt idx="255">
                  <c:v>1010.1</c:v>
                </c:pt>
                <c:pt idx="256">
                  <c:v>1010.4</c:v>
                </c:pt>
                <c:pt idx="257">
                  <c:v>1010.6</c:v>
                </c:pt>
                <c:pt idx="258">
                  <c:v>1011</c:v>
                </c:pt>
                <c:pt idx="259">
                  <c:v>1011.7</c:v>
                </c:pt>
                <c:pt idx="260">
                  <c:v>1012.4</c:v>
                </c:pt>
                <c:pt idx="261">
                  <c:v>1013.2</c:v>
                </c:pt>
                <c:pt idx="262">
                  <c:v>1013.4</c:v>
                </c:pt>
                <c:pt idx="263">
                  <c:v>1013.6</c:v>
                </c:pt>
                <c:pt idx="264">
                  <c:v>1013.3</c:v>
                </c:pt>
                <c:pt idx="265">
                  <c:v>1012.9</c:v>
                </c:pt>
                <c:pt idx="266">
                  <c:v>1012.5</c:v>
                </c:pt>
                <c:pt idx="267">
                  <c:v>1011.9</c:v>
                </c:pt>
                <c:pt idx="268">
                  <c:v>1011.4</c:v>
                </c:pt>
                <c:pt idx="269">
                  <c:v>1011.9</c:v>
                </c:pt>
                <c:pt idx="270">
                  <c:v>1012.3</c:v>
                </c:pt>
                <c:pt idx="271">
                  <c:v>1013.1</c:v>
                </c:pt>
                <c:pt idx="272">
                  <c:v>1013.6</c:v>
                </c:pt>
                <c:pt idx="273">
                  <c:v>1014.2</c:v>
                </c:pt>
                <c:pt idx="274">
                  <c:v>1014.5</c:v>
                </c:pt>
                <c:pt idx="275">
                  <c:v>1014</c:v>
                </c:pt>
                <c:pt idx="276">
                  <c:v>1013.2</c:v>
                </c:pt>
                <c:pt idx="277">
                  <c:v>1012.4</c:v>
                </c:pt>
                <c:pt idx="278">
                  <c:v>1011.6</c:v>
                </c:pt>
                <c:pt idx="279">
                  <c:v>1011</c:v>
                </c:pt>
                <c:pt idx="280">
                  <c:v>1010.9</c:v>
                </c:pt>
                <c:pt idx="281">
                  <c:v>1011.1</c:v>
                </c:pt>
                <c:pt idx="282">
                  <c:v>1011.4</c:v>
                </c:pt>
                <c:pt idx="283">
                  <c:v>1011.6</c:v>
                </c:pt>
                <c:pt idx="284">
                  <c:v>1012.2</c:v>
                </c:pt>
                <c:pt idx="285">
                  <c:v>1012.5</c:v>
                </c:pt>
                <c:pt idx="286">
                  <c:v>1012.6</c:v>
                </c:pt>
                <c:pt idx="287">
                  <c:v>1012.2</c:v>
                </c:pt>
                <c:pt idx="288">
                  <c:v>1011.8</c:v>
                </c:pt>
                <c:pt idx="289">
                  <c:v>1011.2</c:v>
                </c:pt>
                <c:pt idx="290">
                  <c:v>1010.4</c:v>
                </c:pt>
                <c:pt idx="291">
                  <c:v>1010.3</c:v>
                </c:pt>
                <c:pt idx="292">
                  <c:v>1010.1</c:v>
                </c:pt>
                <c:pt idx="293">
                  <c:v>1010</c:v>
                </c:pt>
                <c:pt idx="294">
                  <c:v>1010.6</c:v>
                </c:pt>
                <c:pt idx="295">
                  <c:v>1010.9</c:v>
                </c:pt>
                <c:pt idx="296">
                  <c:v>1011.6</c:v>
                </c:pt>
                <c:pt idx="297">
                  <c:v>1012.3</c:v>
                </c:pt>
                <c:pt idx="298">
                  <c:v>1012.7</c:v>
                </c:pt>
                <c:pt idx="299">
                  <c:v>1012.2</c:v>
                </c:pt>
                <c:pt idx="300">
                  <c:v>1011.4</c:v>
                </c:pt>
                <c:pt idx="301">
                  <c:v>1010.5</c:v>
                </c:pt>
                <c:pt idx="302">
                  <c:v>1009.7</c:v>
                </c:pt>
                <c:pt idx="303">
                  <c:v>1009.4</c:v>
                </c:pt>
                <c:pt idx="304">
                  <c:v>1009.1</c:v>
                </c:pt>
                <c:pt idx="305">
                  <c:v>1009.8</c:v>
                </c:pt>
                <c:pt idx="306">
                  <c:v>1010.5</c:v>
                </c:pt>
                <c:pt idx="307">
                  <c:v>1010.8</c:v>
                </c:pt>
                <c:pt idx="308">
                  <c:v>1010.7</c:v>
                </c:pt>
                <c:pt idx="309">
                  <c:v>1010.7</c:v>
                </c:pt>
                <c:pt idx="310">
                  <c:v>1011.1</c:v>
                </c:pt>
                <c:pt idx="311">
                  <c:v>1010.8</c:v>
                </c:pt>
                <c:pt idx="312">
                  <c:v>1010.2</c:v>
                </c:pt>
                <c:pt idx="313">
                  <c:v>1009.9</c:v>
                </c:pt>
                <c:pt idx="314">
                  <c:v>1009.3</c:v>
                </c:pt>
                <c:pt idx="315">
                  <c:v>1009</c:v>
                </c:pt>
                <c:pt idx="316">
                  <c:v>1009</c:v>
                </c:pt>
                <c:pt idx="317">
                  <c:v>1009.6</c:v>
                </c:pt>
                <c:pt idx="318">
                  <c:v>1010</c:v>
                </c:pt>
                <c:pt idx="319">
                  <c:v>1011</c:v>
                </c:pt>
                <c:pt idx="320">
                  <c:v>1011.6</c:v>
                </c:pt>
                <c:pt idx="321">
                  <c:v>1012.1</c:v>
                </c:pt>
                <c:pt idx="322">
                  <c:v>1012.4</c:v>
                </c:pt>
                <c:pt idx="323">
                  <c:v>1012</c:v>
                </c:pt>
                <c:pt idx="324">
                  <c:v>1011.3</c:v>
                </c:pt>
                <c:pt idx="325">
                  <c:v>1010.3</c:v>
                </c:pt>
                <c:pt idx="326">
                  <c:v>1010.2</c:v>
                </c:pt>
                <c:pt idx="327">
                  <c:v>1009.6</c:v>
                </c:pt>
                <c:pt idx="328">
                  <c:v>1009.6</c:v>
                </c:pt>
                <c:pt idx="329">
                  <c:v>1009.6</c:v>
                </c:pt>
                <c:pt idx="330">
                  <c:v>1010</c:v>
                </c:pt>
                <c:pt idx="331">
                  <c:v>1010.8</c:v>
                </c:pt>
                <c:pt idx="332">
                  <c:v>1011.3</c:v>
                </c:pt>
                <c:pt idx="333">
                  <c:v>1011.7</c:v>
                </c:pt>
                <c:pt idx="334">
                  <c:v>1011.7</c:v>
                </c:pt>
                <c:pt idx="335">
                  <c:v>1011.7</c:v>
                </c:pt>
                <c:pt idx="336">
                  <c:v>1011.5</c:v>
                </c:pt>
                <c:pt idx="337">
                  <c:v>1011</c:v>
                </c:pt>
                <c:pt idx="338">
                  <c:v>1010.7</c:v>
                </c:pt>
                <c:pt idx="339">
                  <c:v>1010.5</c:v>
                </c:pt>
                <c:pt idx="340">
                  <c:v>1010.3</c:v>
                </c:pt>
                <c:pt idx="341">
                  <c:v>1010.5</c:v>
                </c:pt>
                <c:pt idx="342">
                  <c:v>1011.3</c:v>
                </c:pt>
                <c:pt idx="343">
                  <c:v>1011.9</c:v>
                </c:pt>
                <c:pt idx="344">
                  <c:v>1012.9</c:v>
                </c:pt>
                <c:pt idx="345">
                  <c:v>1013.4</c:v>
                </c:pt>
                <c:pt idx="346">
                  <c:v>1013.1</c:v>
                </c:pt>
                <c:pt idx="347">
                  <c:v>1012.6</c:v>
                </c:pt>
                <c:pt idx="348">
                  <c:v>1011.8</c:v>
                </c:pt>
                <c:pt idx="349">
                  <c:v>1011.3</c:v>
                </c:pt>
                <c:pt idx="350">
                  <c:v>1010.7</c:v>
                </c:pt>
                <c:pt idx="351">
                  <c:v>1010.4</c:v>
                </c:pt>
                <c:pt idx="352">
                  <c:v>1010.7</c:v>
                </c:pt>
                <c:pt idx="353">
                  <c:v>1011.2</c:v>
                </c:pt>
                <c:pt idx="354">
                  <c:v>1011.4</c:v>
                </c:pt>
                <c:pt idx="355">
                  <c:v>1011.9</c:v>
                </c:pt>
                <c:pt idx="356">
                  <c:v>1012.4</c:v>
                </c:pt>
                <c:pt idx="357">
                  <c:v>1012.5</c:v>
                </c:pt>
                <c:pt idx="358">
                  <c:v>1012.3</c:v>
                </c:pt>
                <c:pt idx="359">
                  <c:v>1011.8</c:v>
                </c:pt>
                <c:pt idx="360">
                  <c:v>1012</c:v>
                </c:pt>
                <c:pt idx="361">
                  <c:v>1011.8</c:v>
                </c:pt>
                <c:pt idx="362">
                  <c:v>1011.4</c:v>
                </c:pt>
                <c:pt idx="363">
                  <c:v>1010.8</c:v>
                </c:pt>
                <c:pt idx="364">
                  <c:v>1010.8</c:v>
                </c:pt>
                <c:pt idx="365">
                  <c:v>1010.9</c:v>
                </c:pt>
                <c:pt idx="366">
                  <c:v>1011.4</c:v>
                </c:pt>
                <c:pt idx="367">
                  <c:v>1011.8</c:v>
                </c:pt>
                <c:pt idx="368">
                  <c:v>1012.4</c:v>
                </c:pt>
                <c:pt idx="369">
                  <c:v>1012.8</c:v>
                </c:pt>
                <c:pt idx="370">
                  <c:v>1012.9</c:v>
                </c:pt>
                <c:pt idx="371">
                  <c:v>1012.4</c:v>
                </c:pt>
                <c:pt idx="372">
                  <c:v>1011.7</c:v>
                </c:pt>
                <c:pt idx="373">
                  <c:v>1010.7</c:v>
                </c:pt>
                <c:pt idx="374">
                  <c:v>1009.9</c:v>
                </c:pt>
                <c:pt idx="375">
                  <c:v>1009.8</c:v>
                </c:pt>
                <c:pt idx="376">
                  <c:v>1009.8</c:v>
                </c:pt>
                <c:pt idx="377">
                  <c:v>1010.3</c:v>
                </c:pt>
                <c:pt idx="378">
                  <c:v>1010.5</c:v>
                </c:pt>
                <c:pt idx="379">
                  <c:v>1011.4</c:v>
                </c:pt>
                <c:pt idx="380">
                  <c:v>1012.2</c:v>
                </c:pt>
                <c:pt idx="381">
                  <c:v>1012.5</c:v>
                </c:pt>
                <c:pt idx="382">
                  <c:v>1012.5</c:v>
                </c:pt>
                <c:pt idx="383">
                  <c:v>1012.3</c:v>
                </c:pt>
                <c:pt idx="384">
                  <c:v>1011.9</c:v>
                </c:pt>
                <c:pt idx="385">
                  <c:v>1011.5</c:v>
                </c:pt>
                <c:pt idx="386">
                  <c:v>1011.1</c:v>
                </c:pt>
                <c:pt idx="387">
                  <c:v>1010.5</c:v>
                </c:pt>
                <c:pt idx="388">
                  <c:v>1010.9</c:v>
                </c:pt>
                <c:pt idx="389">
                  <c:v>1011.2</c:v>
                </c:pt>
                <c:pt idx="390">
                  <c:v>1011.9</c:v>
                </c:pt>
                <c:pt idx="391">
                  <c:v>1012.6</c:v>
                </c:pt>
                <c:pt idx="392">
                  <c:v>1013.3</c:v>
                </c:pt>
                <c:pt idx="393">
                  <c:v>1014.1</c:v>
                </c:pt>
                <c:pt idx="394">
                  <c:v>1014.2</c:v>
                </c:pt>
                <c:pt idx="395">
                  <c:v>1013.7</c:v>
                </c:pt>
                <c:pt idx="396">
                  <c:v>1013.2</c:v>
                </c:pt>
                <c:pt idx="397">
                  <c:v>1012.3</c:v>
                </c:pt>
                <c:pt idx="398">
                  <c:v>1012</c:v>
                </c:pt>
                <c:pt idx="399">
                  <c:v>1012.1</c:v>
                </c:pt>
                <c:pt idx="400">
                  <c:v>1012.4</c:v>
                </c:pt>
                <c:pt idx="401">
                  <c:v>1013</c:v>
                </c:pt>
                <c:pt idx="402">
                  <c:v>1012.5</c:v>
                </c:pt>
                <c:pt idx="403">
                  <c:v>1013.4</c:v>
                </c:pt>
                <c:pt idx="404">
                  <c:v>1013.4</c:v>
                </c:pt>
                <c:pt idx="405">
                  <c:v>1013.9</c:v>
                </c:pt>
                <c:pt idx="406">
                  <c:v>1014.1</c:v>
                </c:pt>
                <c:pt idx="407">
                  <c:v>1014.3</c:v>
                </c:pt>
                <c:pt idx="408">
                  <c:v>1014</c:v>
                </c:pt>
                <c:pt idx="409">
                  <c:v>1013.4</c:v>
                </c:pt>
                <c:pt idx="410">
                  <c:v>1013</c:v>
                </c:pt>
                <c:pt idx="411">
                  <c:v>1012.6</c:v>
                </c:pt>
                <c:pt idx="412">
                  <c:v>1012.6</c:v>
                </c:pt>
                <c:pt idx="413">
                  <c:v>1013</c:v>
                </c:pt>
                <c:pt idx="414">
                  <c:v>1013.4</c:v>
                </c:pt>
                <c:pt idx="415">
                  <c:v>1013.9</c:v>
                </c:pt>
                <c:pt idx="416">
                  <c:v>1014.4</c:v>
                </c:pt>
                <c:pt idx="417">
                  <c:v>1014.9</c:v>
                </c:pt>
                <c:pt idx="418">
                  <c:v>1014.8</c:v>
                </c:pt>
                <c:pt idx="419">
                  <c:v>1014.5</c:v>
                </c:pt>
                <c:pt idx="420">
                  <c:v>1013.8</c:v>
                </c:pt>
                <c:pt idx="421">
                  <c:v>1012.9</c:v>
                </c:pt>
                <c:pt idx="422">
                  <c:v>1012.2</c:v>
                </c:pt>
                <c:pt idx="423">
                  <c:v>1011.7</c:v>
                </c:pt>
                <c:pt idx="424">
                  <c:v>1012.1</c:v>
                </c:pt>
                <c:pt idx="425">
                  <c:v>1012.5</c:v>
                </c:pt>
                <c:pt idx="426">
                  <c:v>1012.8</c:v>
                </c:pt>
                <c:pt idx="427">
                  <c:v>1013.3</c:v>
                </c:pt>
                <c:pt idx="428">
                  <c:v>1013.8</c:v>
                </c:pt>
                <c:pt idx="429">
                  <c:v>1014.3</c:v>
                </c:pt>
                <c:pt idx="430">
                  <c:v>1014.3</c:v>
                </c:pt>
                <c:pt idx="431">
                  <c:v>1014</c:v>
                </c:pt>
                <c:pt idx="432">
                  <c:v>1013.6</c:v>
                </c:pt>
                <c:pt idx="433">
                  <c:v>1013.2</c:v>
                </c:pt>
                <c:pt idx="434">
                  <c:v>1012.7</c:v>
                </c:pt>
                <c:pt idx="435">
                  <c:v>1012.1</c:v>
                </c:pt>
                <c:pt idx="436">
                  <c:v>1012</c:v>
                </c:pt>
                <c:pt idx="437">
                  <c:v>1012</c:v>
                </c:pt>
                <c:pt idx="438">
                  <c:v>1012.8</c:v>
                </c:pt>
                <c:pt idx="439">
                  <c:v>1013.2</c:v>
                </c:pt>
                <c:pt idx="440">
                  <c:v>1013.6</c:v>
                </c:pt>
                <c:pt idx="441">
                  <c:v>1013.9</c:v>
                </c:pt>
                <c:pt idx="442">
                  <c:v>1013.9</c:v>
                </c:pt>
                <c:pt idx="443">
                  <c:v>1013.4</c:v>
                </c:pt>
                <c:pt idx="444">
                  <c:v>1012.5</c:v>
                </c:pt>
                <c:pt idx="445">
                  <c:v>1011.2</c:v>
                </c:pt>
                <c:pt idx="446">
                  <c:v>1010.5</c:v>
                </c:pt>
                <c:pt idx="447">
                  <c:v>1010.2</c:v>
                </c:pt>
                <c:pt idx="448">
                  <c:v>1010.1</c:v>
                </c:pt>
                <c:pt idx="449">
                  <c:v>1010.4</c:v>
                </c:pt>
                <c:pt idx="450">
                  <c:v>1010.5</c:v>
                </c:pt>
                <c:pt idx="451">
                  <c:v>1010.7</c:v>
                </c:pt>
                <c:pt idx="452">
                  <c:v>1011.3</c:v>
                </c:pt>
                <c:pt idx="453">
                  <c:v>1011.6</c:v>
                </c:pt>
                <c:pt idx="454">
                  <c:v>1011.6</c:v>
                </c:pt>
                <c:pt idx="455">
                  <c:v>1011.4</c:v>
                </c:pt>
                <c:pt idx="456">
                  <c:v>1011.1</c:v>
                </c:pt>
                <c:pt idx="457">
                  <c:v>1010.4</c:v>
                </c:pt>
                <c:pt idx="458">
                  <c:v>1010.1</c:v>
                </c:pt>
                <c:pt idx="459">
                  <c:v>1009.5</c:v>
                </c:pt>
                <c:pt idx="460">
                  <c:v>1009.3</c:v>
                </c:pt>
                <c:pt idx="461">
                  <c:v>1009.8</c:v>
                </c:pt>
                <c:pt idx="462">
                  <c:v>1010.5</c:v>
                </c:pt>
                <c:pt idx="463">
                  <c:v>1011.2</c:v>
                </c:pt>
                <c:pt idx="464">
                  <c:v>1012</c:v>
                </c:pt>
                <c:pt idx="465">
                  <c:v>1012.6</c:v>
                </c:pt>
                <c:pt idx="466">
                  <c:v>1012.9</c:v>
                </c:pt>
                <c:pt idx="467">
                  <c:v>1012.6</c:v>
                </c:pt>
                <c:pt idx="468">
                  <c:v>1012</c:v>
                </c:pt>
                <c:pt idx="469">
                  <c:v>1010.9</c:v>
                </c:pt>
                <c:pt idx="470">
                  <c:v>1010.2</c:v>
                </c:pt>
                <c:pt idx="471">
                  <c:v>1010.1</c:v>
                </c:pt>
                <c:pt idx="472">
                  <c:v>1010</c:v>
                </c:pt>
                <c:pt idx="473">
                  <c:v>1010.5</c:v>
                </c:pt>
                <c:pt idx="474">
                  <c:v>1011.1</c:v>
                </c:pt>
                <c:pt idx="475">
                  <c:v>1011.9</c:v>
                </c:pt>
                <c:pt idx="476">
                  <c:v>1012.6</c:v>
                </c:pt>
                <c:pt idx="477">
                  <c:v>1012.7</c:v>
                </c:pt>
                <c:pt idx="478">
                  <c:v>1012.7</c:v>
                </c:pt>
                <c:pt idx="479">
                  <c:v>1012.6</c:v>
                </c:pt>
                <c:pt idx="480">
                  <c:v>1012.3</c:v>
                </c:pt>
                <c:pt idx="481">
                  <c:v>1011.9</c:v>
                </c:pt>
                <c:pt idx="482">
                  <c:v>1011.3</c:v>
                </c:pt>
                <c:pt idx="483">
                  <c:v>1011.4</c:v>
                </c:pt>
                <c:pt idx="484">
                  <c:v>1011.7</c:v>
                </c:pt>
                <c:pt idx="485">
                  <c:v>1012.3</c:v>
                </c:pt>
                <c:pt idx="486">
                  <c:v>1012.5</c:v>
                </c:pt>
                <c:pt idx="487">
                  <c:v>1013.2</c:v>
                </c:pt>
                <c:pt idx="488">
                  <c:v>1013.8</c:v>
                </c:pt>
                <c:pt idx="489">
                  <c:v>1014.7</c:v>
                </c:pt>
                <c:pt idx="490">
                  <c:v>1014.9</c:v>
                </c:pt>
                <c:pt idx="491">
                  <c:v>1014.6</c:v>
                </c:pt>
                <c:pt idx="492">
                  <c:v>1014</c:v>
                </c:pt>
                <c:pt idx="493">
                  <c:v>1013.2</c:v>
                </c:pt>
                <c:pt idx="494">
                  <c:v>1012.7</c:v>
                </c:pt>
                <c:pt idx="495">
                  <c:v>1012.4</c:v>
                </c:pt>
                <c:pt idx="496">
                  <c:v>1012.4</c:v>
                </c:pt>
                <c:pt idx="497">
                  <c:v>1013</c:v>
                </c:pt>
                <c:pt idx="498">
                  <c:v>1013.5</c:v>
                </c:pt>
                <c:pt idx="499">
                  <c:v>1014.1</c:v>
                </c:pt>
                <c:pt idx="500">
                  <c:v>1014.9</c:v>
                </c:pt>
                <c:pt idx="501">
                  <c:v>1015.2</c:v>
                </c:pt>
                <c:pt idx="502">
                  <c:v>1015.4</c:v>
                </c:pt>
                <c:pt idx="503">
                  <c:v>1015.3</c:v>
                </c:pt>
                <c:pt idx="504">
                  <c:v>1015.3</c:v>
                </c:pt>
                <c:pt idx="505">
                  <c:v>1014.6</c:v>
                </c:pt>
                <c:pt idx="506">
                  <c:v>1013.8</c:v>
                </c:pt>
                <c:pt idx="507">
                  <c:v>1013.5</c:v>
                </c:pt>
                <c:pt idx="508">
                  <c:v>1013.6</c:v>
                </c:pt>
                <c:pt idx="509">
                  <c:v>1014.2</c:v>
                </c:pt>
                <c:pt idx="510">
                  <c:v>1014.8</c:v>
                </c:pt>
                <c:pt idx="511">
                  <c:v>1015.4</c:v>
                </c:pt>
                <c:pt idx="512">
                  <c:v>1016</c:v>
                </c:pt>
                <c:pt idx="513">
                  <c:v>1016.4</c:v>
                </c:pt>
                <c:pt idx="514">
                  <c:v>1016.1</c:v>
                </c:pt>
                <c:pt idx="515">
                  <c:v>1015.8</c:v>
                </c:pt>
                <c:pt idx="516">
                  <c:v>1014.9</c:v>
                </c:pt>
                <c:pt idx="517">
                  <c:v>1014.2</c:v>
                </c:pt>
                <c:pt idx="518">
                  <c:v>1013.7</c:v>
                </c:pt>
                <c:pt idx="519">
                  <c:v>1013.3</c:v>
                </c:pt>
                <c:pt idx="520">
                  <c:v>1013.2</c:v>
                </c:pt>
                <c:pt idx="521">
                  <c:v>1013.5</c:v>
                </c:pt>
                <c:pt idx="522">
                  <c:v>1013.8</c:v>
                </c:pt>
                <c:pt idx="523">
                  <c:v>1014.4</c:v>
                </c:pt>
                <c:pt idx="524">
                  <c:v>1014.9</c:v>
                </c:pt>
                <c:pt idx="525">
                  <c:v>1015</c:v>
                </c:pt>
                <c:pt idx="526">
                  <c:v>1015.1</c:v>
                </c:pt>
                <c:pt idx="527">
                  <c:v>1014.9</c:v>
                </c:pt>
                <c:pt idx="528">
                  <c:v>1014.3</c:v>
                </c:pt>
                <c:pt idx="529">
                  <c:v>1013.8</c:v>
                </c:pt>
                <c:pt idx="530">
                  <c:v>1013.5</c:v>
                </c:pt>
                <c:pt idx="531">
                  <c:v>1013.1</c:v>
                </c:pt>
                <c:pt idx="532">
                  <c:v>1012.9</c:v>
                </c:pt>
                <c:pt idx="533">
                  <c:v>1013.3</c:v>
                </c:pt>
                <c:pt idx="534">
                  <c:v>1014.1</c:v>
                </c:pt>
                <c:pt idx="535">
                  <c:v>1014.6</c:v>
                </c:pt>
                <c:pt idx="536">
                  <c:v>1015.2</c:v>
                </c:pt>
                <c:pt idx="537">
                  <c:v>1015.8</c:v>
                </c:pt>
                <c:pt idx="538">
                  <c:v>1015.7</c:v>
                </c:pt>
                <c:pt idx="539">
                  <c:v>1015</c:v>
                </c:pt>
                <c:pt idx="540">
                  <c:v>1014.1</c:v>
                </c:pt>
                <c:pt idx="541">
                  <c:v>1013.1</c:v>
                </c:pt>
                <c:pt idx="542">
                  <c:v>1012.3</c:v>
                </c:pt>
                <c:pt idx="543">
                  <c:v>1012</c:v>
                </c:pt>
                <c:pt idx="544">
                  <c:v>1012</c:v>
                </c:pt>
                <c:pt idx="545">
                  <c:v>1012.1</c:v>
                </c:pt>
                <c:pt idx="546">
                  <c:v>1012.7</c:v>
                </c:pt>
                <c:pt idx="547">
                  <c:v>1013.1</c:v>
                </c:pt>
                <c:pt idx="548">
                  <c:v>1013.5</c:v>
                </c:pt>
                <c:pt idx="569">
                  <c:v>1013.5</c:v>
                </c:pt>
                <c:pt idx="570">
                  <c:v>1013.5</c:v>
                </c:pt>
                <c:pt idx="571">
                  <c:v>1014</c:v>
                </c:pt>
                <c:pt idx="572">
                  <c:v>1014.5</c:v>
                </c:pt>
                <c:pt idx="573">
                  <c:v>1014.9</c:v>
                </c:pt>
                <c:pt idx="574">
                  <c:v>1015.2</c:v>
                </c:pt>
                <c:pt idx="575">
                  <c:v>1015</c:v>
                </c:pt>
                <c:pt idx="576">
                  <c:v>1014.6</c:v>
                </c:pt>
                <c:pt idx="577">
                  <c:v>1014.1</c:v>
                </c:pt>
                <c:pt idx="578">
                  <c:v>1013.4</c:v>
                </c:pt>
                <c:pt idx="579">
                  <c:v>1013</c:v>
                </c:pt>
                <c:pt idx="580">
                  <c:v>1012.7</c:v>
                </c:pt>
                <c:pt idx="581">
                  <c:v>1012.9</c:v>
                </c:pt>
                <c:pt idx="582">
                  <c:v>1013.2</c:v>
                </c:pt>
                <c:pt idx="583">
                  <c:v>1013.9</c:v>
                </c:pt>
                <c:pt idx="584">
                  <c:v>1014.5</c:v>
                </c:pt>
                <c:pt idx="585">
                  <c:v>1015.2</c:v>
                </c:pt>
                <c:pt idx="586">
                  <c:v>1015.4</c:v>
                </c:pt>
                <c:pt idx="587">
                  <c:v>1015.4</c:v>
                </c:pt>
                <c:pt idx="588">
                  <c:v>1014.8</c:v>
                </c:pt>
                <c:pt idx="589">
                  <c:v>1013.8</c:v>
                </c:pt>
                <c:pt idx="590">
                  <c:v>1013.4</c:v>
                </c:pt>
                <c:pt idx="591">
                  <c:v>1013</c:v>
                </c:pt>
                <c:pt idx="592">
                  <c:v>1013</c:v>
                </c:pt>
                <c:pt idx="593">
                  <c:v>1013.3</c:v>
                </c:pt>
                <c:pt idx="594">
                  <c:v>1013.7</c:v>
                </c:pt>
                <c:pt idx="595">
                  <c:v>1014.3</c:v>
                </c:pt>
                <c:pt idx="596">
                  <c:v>1014.7</c:v>
                </c:pt>
                <c:pt idx="597">
                  <c:v>1015.3</c:v>
                </c:pt>
                <c:pt idx="598">
                  <c:v>1015.5</c:v>
                </c:pt>
                <c:pt idx="599">
                  <c:v>1015.4</c:v>
                </c:pt>
                <c:pt idx="600">
                  <c:v>1014.5</c:v>
                </c:pt>
                <c:pt idx="601">
                  <c:v>1014.2</c:v>
                </c:pt>
                <c:pt idx="602">
                  <c:v>1013.3</c:v>
                </c:pt>
                <c:pt idx="603">
                  <c:v>1013</c:v>
                </c:pt>
                <c:pt idx="604">
                  <c:v>1013</c:v>
                </c:pt>
                <c:pt idx="605">
                  <c:v>1013.1</c:v>
                </c:pt>
                <c:pt idx="606">
                  <c:v>1013.5</c:v>
                </c:pt>
                <c:pt idx="607">
                  <c:v>1014.4</c:v>
                </c:pt>
                <c:pt idx="608">
                  <c:v>1015.2</c:v>
                </c:pt>
                <c:pt idx="609">
                  <c:v>1016</c:v>
                </c:pt>
                <c:pt idx="610">
                  <c:v>1016.1</c:v>
                </c:pt>
                <c:pt idx="611">
                  <c:v>1015.9</c:v>
                </c:pt>
                <c:pt idx="614">
                  <c:v>1013.6</c:v>
                </c:pt>
                <c:pt idx="615">
                  <c:v>1013.1</c:v>
                </c:pt>
                <c:pt idx="616">
                  <c:v>1013.2</c:v>
                </c:pt>
                <c:pt idx="617">
                  <c:v>1013.4</c:v>
                </c:pt>
                <c:pt idx="619">
                  <c:v>1014.7</c:v>
                </c:pt>
                <c:pt idx="620">
                  <c:v>1015</c:v>
                </c:pt>
                <c:pt idx="621">
                  <c:v>1015.5</c:v>
                </c:pt>
                <c:pt idx="622">
                  <c:v>1015.7</c:v>
                </c:pt>
                <c:pt idx="623">
                  <c:v>1015.6</c:v>
                </c:pt>
                <c:pt idx="624">
                  <c:v>1015.2</c:v>
                </c:pt>
                <c:pt idx="625">
                  <c:v>1014.6</c:v>
                </c:pt>
                <c:pt idx="626">
                  <c:v>1013.7</c:v>
                </c:pt>
                <c:pt idx="627">
                  <c:v>1013.2</c:v>
                </c:pt>
                <c:pt idx="628">
                  <c:v>1013.3</c:v>
                </c:pt>
                <c:pt idx="629">
                  <c:v>1013.8</c:v>
                </c:pt>
                <c:pt idx="630">
                  <c:v>1014.3</c:v>
                </c:pt>
                <c:pt idx="631">
                  <c:v>1014.8</c:v>
                </c:pt>
                <c:pt idx="632">
                  <c:v>1015.6</c:v>
                </c:pt>
                <c:pt idx="633">
                  <c:v>1016</c:v>
                </c:pt>
                <c:pt idx="634">
                  <c:v>1016.2</c:v>
                </c:pt>
                <c:pt idx="635">
                  <c:v>1015.6</c:v>
                </c:pt>
                <c:pt idx="636">
                  <c:v>1014.7</c:v>
                </c:pt>
                <c:pt idx="637">
                  <c:v>1013.6</c:v>
                </c:pt>
                <c:pt idx="638">
                  <c:v>1012.8</c:v>
                </c:pt>
                <c:pt idx="639">
                  <c:v>1012.3</c:v>
                </c:pt>
                <c:pt idx="640">
                  <c:v>1012.3</c:v>
                </c:pt>
                <c:pt idx="641">
                  <c:v>1012.4</c:v>
                </c:pt>
                <c:pt idx="642">
                  <c:v>1012.7</c:v>
                </c:pt>
                <c:pt idx="643">
                  <c:v>1012.9</c:v>
                </c:pt>
                <c:pt idx="644">
                  <c:v>1013</c:v>
                </c:pt>
                <c:pt idx="645">
                  <c:v>1013.2</c:v>
                </c:pt>
                <c:pt idx="646">
                  <c:v>1013</c:v>
                </c:pt>
                <c:pt idx="647">
                  <c:v>1012.6</c:v>
                </c:pt>
                <c:pt idx="648">
                  <c:v>1012.3</c:v>
                </c:pt>
                <c:pt idx="649">
                  <c:v>1012.1</c:v>
                </c:pt>
                <c:pt idx="650">
                  <c:v>1012</c:v>
                </c:pt>
                <c:pt idx="651">
                  <c:v>1011.7</c:v>
                </c:pt>
                <c:pt idx="652">
                  <c:v>1011.6</c:v>
                </c:pt>
                <c:pt idx="653">
                  <c:v>1011.8</c:v>
                </c:pt>
                <c:pt idx="654">
                  <c:v>1012.5</c:v>
                </c:pt>
                <c:pt idx="655">
                  <c:v>1012.8</c:v>
                </c:pt>
                <c:pt idx="656">
                  <c:v>1013.4</c:v>
                </c:pt>
                <c:pt idx="657">
                  <c:v>1013.6</c:v>
                </c:pt>
                <c:pt idx="658">
                  <c:v>1014</c:v>
                </c:pt>
                <c:pt idx="659">
                  <c:v>1013.3</c:v>
                </c:pt>
                <c:pt idx="660">
                  <c:v>1012.6</c:v>
                </c:pt>
                <c:pt idx="661">
                  <c:v>1011.8</c:v>
                </c:pt>
                <c:pt idx="662">
                  <c:v>1011.4</c:v>
                </c:pt>
                <c:pt idx="663">
                  <c:v>1011.3</c:v>
                </c:pt>
                <c:pt idx="664">
                  <c:v>1011.1</c:v>
                </c:pt>
                <c:pt idx="665">
                  <c:v>1011.5</c:v>
                </c:pt>
                <c:pt idx="666">
                  <c:v>1011.7</c:v>
                </c:pt>
                <c:pt idx="667">
                  <c:v>1012.2</c:v>
                </c:pt>
                <c:pt idx="668">
                  <c:v>1012.8</c:v>
                </c:pt>
                <c:pt idx="669">
                  <c:v>1012.8</c:v>
                </c:pt>
                <c:pt idx="670">
                  <c:v>1012.7</c:v>
                </c:pt>
                <c:pt idx="671">
                  <c:v>1012.4</c:v>
                </c:pt>
                <c:pt idx="672">
                  <c:v>1012.2</c:v>
                </c:pt>
                <c:pt idx="673">
                  <c:v>1011.7</c:v>
                </c:pt>
                <c:pt idx="674">
                  <c:v>1010.9</c:v>
                </c:pt>
                <c:pt idx="675">
                  <c:v>1010.5</c:v>
                </c:pt>
                <c:pt idx="676">
                  <c:v>1010.2</c:v>
                </c:pt>
                <c:pt idx="677">
                  <c:v>1010.5</c:v>
                </c:pt>
                <c:pt idx="678">
                  <c:v>1011</c:v>
                </c:pt>
                <c:pt idx="679">
                  <c:v>1011.5</c:v>
                </c:pt>
                <c:pt idx="680">
                  <c:v>1012</c:v>
                </c:pt>
                <c:pt idx="681">
                  <c:v>1012.3</c:v>
                </c:pt>
                <c:pt idx="682">
                  <c:v>1012.4</c:v>
                </c:pt>
                <c:pt idx="684">
                  <c:v>1011.3</c:v>
                </c:pt>
                <c:pt idx="685">
                  <c:v>1010.6</c:v>
                </c:pt>
                <c:pt idx="686">
                  <c:v>1009.9</c:v>
                </c:pt>
                <c:pt idx="687">
                  <c:v>1009.6</c:v>
                </c:pt>
                <c:pt idx="688">
                  <c:v>1009.9</c:v>
                </c:pt>
                <c:pt idx="689">
                  <c:v>1010.1</c:v>
                </c:pt>
                <c:pt idx="690">
                  <c:v>1010.4</c:v>
                </c:pt>
                <c:pt idx="691">
                  <c:v>1011</c:v>
                </c:pt>
                <c:pt idx="692">
                  <c:v>1011.6</c:v>
                </c:pt>
                <c:pt idx="693">
                  <c:v>1011.6</c:v>
                </c:pt>
                <c:pt idx="694">
                  <c:v>1011.6</c:v>
                </c:pt>
                <c:pt idx="695">
                  <c:v>1011.4</c:v>
                </c:pt>
                <c:pt idx="696">
                  <c:v>1011.3</c:v>
                </c:pt>
                <c:pt idx="697">
                  <c:v>1010.7</c:v>
                </c:pt>
                <c:pt idx="698">
                  <c:v>1010.2</c:v>
                </c:pt>
                <c:pt idx="699">
                  <c:v>1009.9</c:v>
                </c:pt>
                <c:pt idx="700">
                  <c:v>1009.9</c:v>
                </c:pt>
                <c:pt idx="701">
                  <c:v>1010.2</c:v>
                </c:pt>
                <c:pt idx="702">
                  <c:v>1010.9</c:v>
                </c:pt>
                <c:pt idx="703">
                  <c:v>1011.4</c:v>
                </c:pt>
                <c:pt idx="704">
                  <c:v>1012.1</c:v>
                </c:pt>
                <c:pt idx="706">
                  <c:v>1012.4</c:v>
                </c:pt>
                <c:pt idx="707">
                  <c:v>1011.8</c:v>
                </c:pt>
                <c:pt idx="708">
                  <c:v>1010.9</c:v>
                </c:pt>
                <c:pt idx="709">
                  <c:v>1010.3</c:v>
                </c:pt>
                <c:pt idx="710">
                  <c:v>1009.8</c:v>
                </c:pt>
                <c:pt idx="711">
                  <c:v>1009.9</c:v>
                </c:pt>
                <c:pt idx="712">
                  <c:v>1010.1</c:v>
                </c:pt>
                <c:pt idx="713">
                  <c:v>1010.3</c:v>
                </c:pt>
                <c:pt idx="714">
                  <c:v>1010.5</c:v>
                </c:pt>
                <c:pt idx="715">
                  <c:v>1011</c:v>
                </c:pt>
                <c:pt idx="716">
                  <c:v>1011.5</c:v>
                </c:pt>
                <c:pt idx="717">
                  <c:v>1011.6</c:v>
                </c:pt>
                <c:pt idx="718">
                  <c:v>1011.7</c:v>
                </c:pt>
                <c:pt idx="719">
                  <c:v>101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ession_horaire_Lamentin_Nov20!$D$1</c:f>
              <c:strCache>
                <c:ptCount val="1"/>
                <c:pt idx="0">
                  <c:v>24h mobile avera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ion_horaire_Lamentin_Nov20!$B$15:$B$722</c:f>
              <c:numCache>
                <c:formatCode>General</c:formatCode>
                <c:ptCount val="708"/>
                <c:pt idx="0">
                  <c:v>39387.5</c:v>
                </c:pt>
                <c:pt idx="1">
                  <c:v>39387.5416666666</c:v>
                </c:pt>
                <c:pt idx="2">
                  <c:v>39387.5833333333</c:v>
                </c:pt>
                <c:pt idx="3">
                  <c:v>39387.625</c:v>
                </c:pt>
                <c:pt idx="4">
                  <c:v>39387.6666666666</c:v>
                </c:pt>
                <c:pt idx="5">
                  <c:v>39387.7083333333</c:v>
                </c:pt>
                <c:pt idx="6">
                  <c:v>39387.75</c:v>
                </c:pt>
                <c:pt idx="7">
                  <c:v>39387.7916666666</c:v>
                </c:pt>
                <c:pt idx="8">
                  <c:v>39387.8333333333</c:v>
                </c:pt>
                <c:pt idx="9">
                  <c:v>39387.875</c:v>
                </c:pt>
                <c:pt idx="10">
                  <c:v>39387.9166666666</c:v>
                </c:pt>
                <c:pt idx="11">
                  <c:v>39387.9583333333</c:v>
                </c:pt>
                <c:pt idx="12">
                  <c:v>39387.9999999999</c:v>
                </c:pt>
                <c:pt idx="13">
                  <c:v>39388.0416666666</c:v>
                </c:pt>
                <c:pt idx="14">
                  <c:v>39388.0833333333</c:v>
                </c:pt>
                <c:pt idx="15">
                  <c:v>39388.1249999999</c:v>
                </c:pt>
                <c:pt idx="16">
                  <c:v>39388.1666666666</c:v>
                </c:pt>
                <c:pt idx="17">
                  <c:v>39388.2083333333</c:v>
                </c:pt>
                <c:pt idx="18">
                  <c:v>39388.2499999999</c:v>
                </c:pt>
                <c:pt idx="19">
                  <c:v>39388.2916666666</c:v>
                </c:pt>
                <c:pt idx="20">
                  <c:v>39388.3333333333</c:v>
                </c:pt>
                <c:pt idx="21">
                  <c:v>39388.3749999999</c:v>
                </c:pt>
                <c:pt idx="22">
                  <c:v>39388.4166666666</c:v>
                </c:pt>
                <c:pt idx="23">
                  <c:v>39388.4583333333</c:v>
                </c:pt>
                <c:pt idx="24">
                  <c:v>39388.4999999999</c:v>
                </c:pt>
                <c:pt idx="25">
                  <c:v>39388.5416666666</c:v>
                </c:pt>
                <c:pt idx="26">
                  <c:v>39388.5833333332</c:v>
                </c:pt>
                <c:pt idx="27">
                  <c:v>39388.6249999999</c:v>
                </c:pt>
                <c:pt idx="28">
                  <c:v>39388.6666666666</c:v>
                </c:pt>
                <c:pt idx="29">
                  <c:v>39388.7083333332</c:v>
                </c:pt>
                <c:pt idx="30">
                  <c:v>39388.7499999999</c:v>
                </c:pt>
                <c:pt idx="31">
                  <c:v>39388.7916666666</c:v>
                </c:pt>
                <c:pt idx="32">
                  <c:v>39388.8333333332</c:v>
                </c:pt>
                <c:pt idx="33">
                  <c:v>39388.8749999999</c:v>
                </c:pt>
                <c:pt idx="34">
                  <c:v>39388.9166666666</c:v>
                </c:pt>
                <c:pt idx="35">
                  <c:v>39388.9583333332</c:v>
                </c:pt>
                <c:pt idx="36">
                  <c:v>39388.9999999999</c:v>
                </c:pt>
                <c:pt idx="37">
                  <c:v>39389.0416666666</c:v>
                </c:pt>
                <c:pt idx="38">
                  <c:v>39389.0833333332</c:v>
                </c:pt>
                <c:pt idx="39">
                  <c:v>39389.1249999999</c:v>
                </c:pt>
                <c:pt idx="40">
                  <c:v>39389.1666666665</c:v>
                </c:pt>
                <c:pt idx="41">
                  <c:v>39389.2083333332</c:v>
                </c:pt>
                <c:pt idx="42">
                  <c:v>39389.2499999999</c:v>
                </c:pt>
                <c:pt idx="43">
                  <c:v>39389.2916666665</c:v>
                </c:pt>
                <c:pt idx="44">
                  <c:v>39389.3333333332</c:v>
                </c:pt>
                <c:pt idx="45">
                  <c:v>39389.3749999999</c:v>
                </c:pt>
                <c:pt idx="46">
                  <c:v>39389.4166666665</c:v>
                </c:pt>
                <c:pt idx="47">
                  <c:v>39389.4583333332</c:v>
                </c:pt>
                <c:pt idx="48">
                  <c:v>39389.4999999999</c:v>
                </c:pt>
                <c:pt idx="49">
                  <c:v>39389.5416666665</c:v>
                </c:pt>
                <c:pt idx="50">
                  <c:v>39389.5833333332</c:v>
                </c:pt>
                <c:pt idx="51">
                  <c:v>39389.6249999999</c:v>
                </c:pt>
                <c:pt idx="52">
                  <c:v>39389.6666666665</c:v>
                </c:pt>
                <c:pt idx="53">
                  <c:v>39389.7083333332</c:v>
                </c:pt>
                <c:pt idx="54">
                  <c:v>39389.7499999998</c:v>
                </c:pt>
                <c:pt idx="55">
                  <c:v>39389.7916666665</c:v>
                </c:pt>
                <c:pt idx="56">
                  <c:v>39389.8333333332</c:v>
                </c:pt>
                <c:pt idx="57">
                  <c:v>39389.8749999998</c:v>
                </c:pt>
                <c:pt idx="58">
                  <c:v>39389.9166666665</c:v>
                </c:pt>
                <c:pt idx="59">
                  <c:v>39389.9583333332</c:v>
                </c:pt>
                <c:pt idx="60">
                  <c:v>39389.9999999998</c:v>
                </c:pt>
                <c:pt idx="61">
                  <c:v>39390.0416666665</c:v>
                </c:pt>
                <c:pt idx="62">
                  <c:v>39390.0833333332</c:v>
                </c:pt>
                <c:pt idx="63">
                  <c:v>39390.1249999998</c:v>
                </c:pt>
                <c:pt idx="64">
                  <c:v>39390.1666666665</c:v>
                </c:pt>
                <c:pt idx="65">
                  <c:v>39390.2083333332</c:v>
                </c:pt>
                <c:pt idx="66">
                  <c:v>39390.2499999998</c:v>
                </c:pt>
                <c:pt idx="67">
                  <c:v>39390.2916666665</c:v>
                </c:pt>
                <c:pt idx="68">
                  <c:v>39390.3333333331</c:v>
                </c:pt>
                <c:pt idx="69">
                  <c:v>39390.3749999998</c:v>
                </c:pt>
                <c:pt idx="70">
                  <c:v>39390.4166666665</c:v>
                </c:pt>
                <c:pt idx="71">
                  <c:v>39390.4583333331</c:v>
                </c:pt>
                <c:pt idx="72">
                  <c:v>39390.4999999998</c:v>
                </c:pt>
                <c:pt idx="73">
                  <c:v>39390.5416666665</c:v>
                </c:pt>
                <c:pt idx="74">
                  <c:v>39390.5833333331</c:v>
                </c:pt>
                <c:pt idx="75">
                  <c:v>39390.6249999998</c:v>
                </c:pt>
                <c:pt idx="76">
                  <c:v>39390.6666666665</c:v>
                </c:pt>
                <c:pt idx="77">
                  <c:v>39390.7083333331</c:v>
                </c:pt>
                <c:pt idx="78">
                  <c:v>39390.7499999998</c:v>
                </c:pt>
                <c:pt idx="79">
                  <c:v>39390.7916666664</c:v>
                </c:pt>
                <c:pt idx="80">
                  <c:v>39390.8333333331</c:v>
                </c:pt>
                <c:pt idx="81">
                  <c:v>39390.8749999998</c:v>
                </c:pt>
                <c:pt idx="82">
                  <c:v>39390.9166666664</c:v>
                </c:pt>
                <c:pt idx="83">
                  <c:v>39390.9583333331</c:v>
                </c:pt>
                <c:pt idx="84">
                  <c:v>39390.9999999998</c:v>
                </c:pt>
                <c:pt idx="85">
                  <c:v>39391.0416666664</c:v>
                </c:pt>
                <c:pt idx="86">
                  <c:v>39391.0833333331</c:v>
                </c:pt>
                <c:pt idx="87">
                  <c:v>39391.1249999998</c:v>
                </c:pt>
                <c:pt idx="88">
                  <c:v>39391.1666666664</c:v>
                </c:pt>
                <c:pt idx="89">
                  <c:v>39391.2083333331</c:v>
                </c:pt>
                <c:pt idx="90">
                  <c:v>39391.2499999998</c:v>
                </c:pt>
                <c:pt idx="91">
                  <c:v>39391.2916666664</c:v>
                </c:pt>
                <c:pt idx="92">
                  <c:v>39391.3333333331</c:v>
                </c:pt>
                <c:pt idx="93">
                  <c:v>39391.3749999997</c:v>
                </c:pt>
                <c:pt idx="94">
                  <c:v>39391.4166666664</c:v>
                </c:pt>
                <c:pt idx="95">
                  <c:v>39391.4583333331</c:v>
                </c:pt>
                <c:pt idx="96">
                  <c:v>39391.4999999997</c:v>
                </c:pt>
                <c:pt idx="97">
                  <c:v>39391.5416666664</c:v>
                </c:pt>
                <c:pt idx="98">
                  <c:v>39391.5833333331</c:v>
                </c:pt>
                <c:pt idx="99">
                  <c:v>39391.6249999997</c:v>
                </c:pt>
                <c:pt idx="100">
                  <c:v>39391.6666666664</c:v>
                </c:pt>
                <c:pt idx="101">
                  <c:v>39391.7083333331</c:v>
                </c:pt>
                <c:pt idx="102">
                  <c:v>39391.7499999997</c:v>
                </c:pt>
                <c:pt idx="103">
                  <c:v>39391.7916666664</c:v>
                </c:pt>
                <c:pt idx="104">
                  <c:v>39391.8333333331</c:v>
                </c:pt>
                <c:pt idx="105">
                  <c:v>39391.8749999997</c:v>
                </c:pt>
                <c:pt idx="106">
                  <c:v>39391.9166666664</c:v>
                </c:pt>
                <c:pt idx="107">
                  <c:v>39391.958333333</c:v>
                </c:pt>
                <c:pt idx="108">
                  <c:v>39391.9999999997</c:v>
                </c:pt>
                <c:pt idx="109">
                  <c:v>39392.0416666664</c:v>
                </c:pt>
                <c:pt idx="110">
                  <c:v>39392.083333333</c:v>
                </c:pt>
                <c:pt idx="111">
                  <c:v>39392.1249999997</c:v>
                </c:pt>
                <c:pt idx="112">
                  <c:v>39392.1666666664</c:v>
                </c:pt>
                <c:pt idx="113">
                  <c:v>39392.208333333</c:v>
                </c:pt>
                <c:pt idx="114">
                  <c:v>39392.2499999997</c:v>
                </c:pt>
                <c:pt idx="115">
                  <c:v>39392.2916666664</c:v>
                </c:pt>
                <c:pt idx="116">
                  <c:v>39392.333333333</c:v>
                </c:pt>
                <c:pt idx="117">
                  <c:v>39392.3749999997</c:v>
                </c:pt>
                <c:pt idx="118">
                  <c:v>39392.4166666664</c:v>
                </c:pt>
                <c:pt idx="119">
                  <c:v>39392.458333333</c:v>
                </c:pt>
                <c:pt idx="120">
                  <c:v>39392.4999999997</c:v>
                </c:pt>
                <c:pt idx="121">
                  <c:v>39392.5416666663</c:v>
                </c:pt>
                <c:pt idx="122">
                  <c:v>39392.583333333</c:v>
                </c:pt>
                <c:pt idx="123">
                  <c:v>39392.6249999997</c:v>
                </c:pt>
                <c:pt idx="124">
                  <c:v>39392.6666666663</c:v>
                </c:pt>
                <c:pt idx="125">
                  <c:v>39392.708333333</c:v>
                </c:pt>
                <c:pt idx="126">
                  <c:v>39392.7499999997</c:v>
                </c:pt>
                <c:pt idx="127">
                  <c:v>39392.7916666663</c:v>
                </c:pt>
                <c:pt idx="128">
                  <c:v>39392.833333333</c:v>
                </c:pt>
                <c:pt idx="129">
                  <c:v>39392.8749999997</c:v>
                </c:pt>
                <c:pt idx="130">
                  <c:v>39392.9166666663</c:v>
                </c:pt>
                <c:pt idx="131">
                  <c:v>39392.958333333</c:v>
                </c:pt>
                <c:pt idx="132">
                  <c:v>39392.9999999997</c:v>
                </c:pt>
                <c:pt idx="133">
                  <c:v>39393.0416666663</c:v>
                </c:pt>
                <c:pt idx="134">
                  <c:v>39393.083333333</c:v>
                </c:pt>
                <c:pt idx="135">
                  <c:v>39393.1249999996</c:v>
                </c:pt>
                <c:pt idx="136">
                  <c:v>39393.1666666663</c:v>
                </c:pt>
                <c:pt idx="137">
                  <c:v>39393.208333333</c:v>
                </c:pt>
                <c:pt idx="138">
                  <c:v>39393.2499999996</c:v>
                </c:pt>
                <c:pt idx="139">
                  <c:v>39393.2916666663</c:v>
                </c:pt>
                <c:pt idx="140">
                  <c:v>39393.333333333</c:v>
                </c:pt>
                <c:pt idx="141">
                  <c:v>39393.3749999996</c:v>
                </c:pt>
                <c:pt idx="142">
                  <c:v>39393.4166666663</c:v>
                </c:pt>
                <c:pt idx="143">
                  <c:v>39393.458333333</c:v>
                </c:pt>
                <c:pt idx="144">
                  <c:v>39393.4999999996</c:v>
                </c:pt>
                <c:pt idx="145">
                  <c:v>39393.5416666663</c:v>
                </c:pt>
                <c:pt idx="146">
                  <c:v>39393.583333333</c:v>
                </c:pt>
                <c:pt idx="147">
                  <c:v>39393.6249999996</c:v>
                </c:pt>
                <c:pt idx="148">
                  <c:v>39393.6666666663</c:v>
                </c:pt>
                <c:pt idx="149">
                  <c:v>39393.7083333329</c:v>
                </c:pt>
                <c:pt idx="150">
                  <c:v>39393.7499999996</c:v>
                </c:pt>
                <c:pt idx="151">
                  <c:v>39393.7916666663</c:v>
                </c:pt>
                <c:pt idx="152">
                  <c:v>39393.8333333329</c:v>
                </c:pt>
                <c:pt idx="153">
                  <c:v>39393.8749999996</c:v>
                </c:pt>
                <c:pt idx="154">
                  <c:v>39393.9166666663</c:v>
                </c:pt>
                <c:pt idx="155">
                  <c:v>39393.9583333329</c:v>
                </c:pt>
                <c:pt idx="156">
                  <c:v>39393.9999999996</c:v>
                </c:pt>
                <c:pt idx="157">
                  <c:v>39394.0416666663</c:v>
                </c:pt>
                <c:pt idx="158">
                  <c:v>39394.0833333329</c:v>
                </c:pt>
                <c:pt idx="159">
                  <c:v>39394.1249999996</c:v>
                </c:pt>
                <c:pt idx="160">
                  <c:v>39394.1666666663</c:v>
                </c:pt>
                <c:pt idx="161">
                  <c:v>39394.2083333329</c:v>
                </c:pt>
                <c:pt idx="162">
                  <c:v>39394.2499999996</c:v>
                </c:pt>
                <c:pt idx="163">
                  <c:v>39394.2916666662</c:v>
                </c:pt>
                <c:pt idx="164">
                  <c:v>39394.3333333329</c:v>
                </c:pt>
                <c:pt idx="165">
                  <c:v>39394.3749999996</c:v>
                </c:pt>
                <c:pt idx="166">
                  <c:v>39394.4166666662</c:v>
                </c:pt>
                <c:pt idx="167">
                  <c:v>39394.4583333329</c:v>
                </c:pt>
                <c:pt idx="168">
                  <c:v>39394.4999999996</c:v>
                </c:pt>
                <c:pt idx="169">
                  <c:v>39394.5416666662</c:v>
                </c:pt>
                <c:pt idx="170">
                  <c:v>39394.5833333329</c:v>
                </c:pt>
                <c:pt idx="171">
                  <c:v>39394.6249999996</c:v>
                </c:pt>
                <c:pt idx="172">
                  <c:v>39394.6666666662</c:v>
                </c:pt>
                <c:pt idx="173">
                  <c:v>39394.7083333329</c:v>
                </c:pt>
                <c:pt idx="174">
                  <c:v>39394.7499999996</c:v>
                </c:pt>
                <c:pt idx="175">
                  <c:v>39394.7916666662</c:v>
                </c:pt>
                <c:pt idx="176">
                  <c:v>39394.8333333329</c:v>
                </c:pt>
                <c:pt idx="177">
                  <c:v>39394.8749999995</c:v>
                </c:pt>
                <c:pt idx="178">
                  <c:v>39394.9166666662</c:v>
                </c:pt>
                <c:pt idx="179">
                  <c:v>39394.9583333329</c:v>
                </c:pt>
                <c:pt idx="180">
                  <c:v>39394.9999999995</c:v>
                </c:pt>
                <c:pt idx="181">
                  <c:v>39395.0416666662</c:v>
                </c:pt>
                <c:pt idx="182">
                  <c:v>39395.0833333329</c:v>
                </c:pt>
                <c:pt idx="183">
                  <c:v>39395.1249999995</c:v>
                </c:pt>
                <c:pt idx="184">
                  <c:v>39395.1666666662</c:v>
                </c:pt>
                <c:pt idx="185">
                  <c:v>39395.2083333329</c:v>
                </c:pt>
                <c:pt idx="186">
                  <c:v>39395.2499999995</c:v>
                </c:pt>
                <c:pt idx="187">
                  <c:v>39395.2916666662</c:v>
                </c:pt>
                <c:pt idx="188">
                  <c:v>39395.3333333329</c:v>
                </c:pt>
                <c:pt idx="189">
                  <c:v>39395.3749999995</c:v>
                </c:pt>
                <c:pt idx="190">
                  <c:v>39395.4166666662</c:v>
                </c:pt>
                <c:pt idx="191">
                  <c:v>39395.4583333328</c:v>
                </c:pt>
                <c:pt idx="192">
                  <c:v>39395.4999999995</c:v>
                </c:pt>
                <c:pt idx="193">
                  <c:v>39395.5416666662</c:v>
                </c:pt>
                <c:pt idx="194">
                  <c:v>39395.5833333328</c:v>
                </c:pt>
                <c:pt idx="195">
                  <c:v>39395.6249999995</c:v>
                </c:pt>
                <c:pt idx="196">
                  <c:v>39395.6666666662</c:v>
                </c:pt>
                <c:pt idx="197">
                  <c:v>39395.7083333328</c:v>
                </c:pt>
                <c:pt idx="198">
                  <c:v>39395.7499999995</c:v>
                </c:pt>
                <c:pt idx="199">
                  <c:v>39395.7916666662</c:v>
                </c:pt>
                <c:pt idx="200">
                  <c:v>39395.8333333328</c:v>
                </c:pt>
                <c:pt idx="201">
                  <c:v>39395.8749999995</c:v>
                </c:pt>
                <c:pt idx="202">
                  <c:v>39395.9166666662</c:v>
                </c:pt>
                <c:pt idx="203">
                  <c:v>39395.9583333328</c:v>
                </c:pt>
                <c:pt idx="204">
                  <c:v>39395.9999999995</c:v>
                </c:pt>
                <c:pt idx="205">
                  <c:v>39396.0416666661</c:v>
                </c:pt>
                <c:pt idx="206">
                  <c:v>39396.0833333328</c:v>
                </c:pt>
                <c:pt idx="207">
                  <c:v>39396.1249999995</c:v>
                </c:pt>
                <c:pt idx="208">
                  <c:v>39396.1666666661</c:v>
                </c:pt>
                <c:pt idx="209">
                  <c:v>39396.2083333328</c:v>
                </c:pt>
                <c:pt idx="210">
                  <c:v>39396.2499999995</c:v>
                </c:pt>
                <c:pt idx="211">
                  <c:v>39396.2916666661</c:v>
                </c:pt>
                <c:pt idx="212">
                  <c:v>39396.3333333328</c:v>
                </c:pt>
                <c:pt idx="213">
                  <c:v>39396.3749999995</c:v>
                </c:pt>
                <c:pt idx="214">
                  <c:v>39396.4166666661</c:v>
                </c:pt>
                <c:pt idx="215">
                  <c:v>39396.4583333328</c:v>
                </c:pt>
                <c:pt idx="216">
                  <c:v>39396.4999999995</c:v>
                </c:pt>
                <c:pt idx="217">
                  <c:v>39396.5416666661</c:v>
                </c:pt>
                <c:pt idx="218">
                  <c:v>39396.5833333328</c:v>
                </c:pt>
                <c:pt idx="219">
                  <c:v>39396.6249999994</c:v>
                </c:pt>
                <c:pt idx="220">
                  <c:v>39396.6666666661</c:v>
                </c:pt>
                <c:pt idx="221">
                  <c:v>39396.7083333328</c:v>
                </c:pt>
                <c:pt idx="222">
                  <c:v>39396.7499999994</c:v>
                </c:pt>
                <c:pt idx="223">
                  <c:v>39396.7916666661</c:v>
                </c:pt>
                <c:pt idx="224">
                  <c:v>39396.8333333328</c:v>
                </c:pt>
                <c:pt idx="225">
                  <c:v>39396.8749999994</c:v>
                </c:pt>
                <c:pt idx="226">
                  <c:v>39396.9166666661</c:v>
                </c:pt>
                <c:pt idx="227">
                  <c:v>39396.9583333328</c:v>
                </c:pt>
                <c:pt idx="228">
                  <c:v>39396.9999999994</c:v>
                </c:pt>
                <c:pt idx="229">
                  <c:v>39397.0416666661</c:v>
                </c:pt>
                <c:pt idx="230">
                  <c:v>39397.0833333328</c:v>
                </c:pt>
                <c:pt idx="231">
                  <c:v>39397.1249999994</c:v>
                </c:pt>
                <c:pt idx="232">
                  <c:v>39397.1666666661</c:v>
                </c:pt>
                <c:pt idx="233">
                  <c:v>39397.2083333327</c:v>
                </c:pt>
                <c:pt idx="234">
                  <c:v>39397.2499999994</c:v>
                </c:pt>
                <c:pt idx="235">
                  <c:v>39397.2916666661</c:v>
                </c:pt>
                <c:pt idx="236">
                  <c:v>39397.3333333327</c:v>
                </c:pt>
                <c:pt idx="237">
                  <c:v>39397.3749999994</c:v>
                </c:pt>
                <c:pt idx="238">
                  <c:v>39397.4166666661</c:v>
                </c:pt>
                <c:pt idx="239">
                  <c:v>39397.4583333327</c:v>
                </c:pt>
                <c:pt idx="240">
                  <c:v>39397.4999999994</c:v>
                </c:pt>
                <c:pt idx="241">
                  <c:v>39397.5416666661</c:v>
                </c:pt>
                <c:pt idx="242">
                  <c:v>39397.5833333327</c:v>
                </c:pt>
                <c:pt idx="243">
                  <c:v>39397.6249999994</c:v>
                </c:pt>
                <c:pt idx="244">
                  <c:v>39397.666666666</c:v>
                </c:pt>
                <c:pt idx="245">
                  <c:v>39397.7083333327</c:v>
                </c:pt>
                <c:pt idx="246">
                  <c:v>39397.7499999994</c:v>
                </c:pt>
                <c:pt idx="247">
                  <c:v>39397.791666666</c:v>
                </c:pt>
                <c:pt idx="248">
                  <c:v>39397.8333333327</c:v>
                </c:pt>
                <c:pt idx="249">
                  <c:v>39397.8749999994</c:v>
                </c:pt>
                <c:pt idx="250">
                  <c:v>39397.916666666</c:v>
                </c:pt>
                <c:pt idx="251">
                  <c:v>39397.9583333327</c:v>
                </c:pt>
                <c:pt idx="252">
                  <c:v>39397.9999999994</c:v>
                </c:pt>
                <c:pt idx="253">
                  <c:v>39398.041666666</c:v>
                </c:pt>
                <c:pt idx="254">
                  <c:v>39398.0833333327</c:v>
                </c:pt>
                <c:pt idx="255">
                  <c:v>39398.1249999994</c:v>
                </c:pt>
                <c:pt idx="256">
                  <c:v>39398.166666666</c:v>
                </c:pt>
                <c:pt idx="257">
                  <c:v>39398.2083333327</c:v>
                </c:pt>
                <c:pt idx="258">
                  <c:v>39398.2499999993</c:v>
                </c:pt>
                <c:pt idx="259">
                  <c:v>39398.291666666</c:v>
                </c:pt>
                <c:pt idx="260">
                  <c:v>39398.3333333327</c:v>
                </c:pt>
                <c:pt idx="261">
                  <c:v>39398.3749999993</c:v>
                </c:pt>
                <c:pt idx="262">
                  <c:v>39398.416666666</c:v>
                </c:pt>
                <c:pt idx="263">
                  <c:v>39398.4583333327</c:v>
                </c:pt>
                <c:pt idx="264">
                  <c:v>39398.4999999993</c:v>
                </c:pt>
                <c:pt idx="265">
                  <c:v>39398.541666666</c:v>
                </c:pt>
                <c:pt idx="266">
                  <c:v>39398.5833333327</c:v>
                </c:pt>
                <c:pt idx="267">
                  <c:v>39398.6249999993</c:v>
                </c:pt>
                <c:pt idx="268">
                  <c:v>39398.666666666</c:v>
                </c:pt>
                <c:pt idx="269">
                  <c:v>39398.7083333327</c:v>
                </c:pt>
                <c:pt idx="270">
                  <c:v>39398.7499999993</c:v>
                </c:pt>
                <c:pt idx="271">
                  <c:v>39398.791666666</c:v>
                </c:pt>
                <c:pt idx="272">
                  <c:v>39398.8333333326</c:v>
                </c:pt>
                <c:pt idx="273">
                  <c:v>39398.8749999993</c:v>
                </c:pt>
                <c:pt idx="274">
                  <c:v>39398.916666666</c:v>
                </c:pt>
                <c:pt idx="275">
                  <c:v>39398.9583333326</c:v>
                </c:pt>
                <c:pt idx="276">
                  <c:v>39398.9999999993</c:v>
                </c:pt>
                <c:pt idx="277">
                  <c:v>39399.041666666</c:v>
                </c:pt>
                <c:pt idx="278">
                  <c:v>39399.0833333326</c:v>
                </c:pt>
                <c:pt idx="279">
                  <c:v>39399.1249999993</c:v>
                </c:pt>
                <c:pt idx="280">
                  <c:v>39399.166666666</c:v>
                </c:pt>
                <c:pt idx="281">
                  <c:v>39399.2083333326</c:v>
                </c:pt>
                <c:pt idx="282">
                  <c:v>39399.2499999993</c:v>
                </c:pt>
                <c:pt idx="283">
                  <c:v>39399.291666666</c:v>
                </c:pt>
                <c:pt idx="284">
                  <c:v>39399.3333333326</c:v>
                </c:pt>
                <c:pt idx="285">
                  <c:v>39399.3749999993</c:v>
                </c:pt>
                <c:pt idx="286">
                  <c:v>39399.4166666659</c:v>
                </c:pt>
                <c:pt idx="287">
                  <c:v>39399.4583333326</c:v>
                </c:pt>
                <c:pt idx="288">
                  <c:v>39399.4999999993</c:v>
                </c:pt>
                <c:pt idx="289">
                  <c:v>39399.5416666659</c:v>
                </c:pt>
                <c:pt idx="290">
                  <c:v>39399.5833333326</c:v>
                </c:pt>
                <c:pt idx="291">
                  <c:v>39399.6249999993</c:v>
                </c:pt>
                <c:pt idx="292">
                  <c:v>39399.6666666659</c:v>
                </c:pt>
                <c:pt idx="293">
                  <c:v>39399.7083333326</c:v>
                </c:pt>
                <c:pt idx="294">
                  <c:v>39399.7499999993</c:v>
                </c:pt>
                <c:pt idx="295">
                  <c:v>39399.7916666659</c:v>
                </c:pt>
                <c:pt idx="296">
                  <c:v>39399.8333333326</c:v>
                </c:pt>
                <c:pt idx="297">
                  <c:v>39399.8749999993</c:v>
                </c:pt>
                <c:pt idx="298">
                  <c:v>39399.9166666659</c:v>
                </c:pt>
                <c:pt idx="299">
                  <c:v>39399.9583333326</c:v>
                </c:pt>
                <c:pt idx="300">
                  <c:v>39399.9999999992</c:v>
                </c:pt>
                <c:pt idx="301">
                  <c:v>39400.0416666659</c:v>
                </c:pt>
                <c:pt idx="302">
                  <c:v>39400.0833333326</c:v>
                </c:pt>
                <c:pt idx="303">
                  <c:v>39400.1249999992</c:v>
                </c:pt>
                <c:pt idx="304">
                  <c:v>39400.1666666659</c:v>
                </c:pt>
                <c:pt idx="305">
                  <c:v>39400.2083333326</c:v>
                </c:pt>
                <c:pt idx="306">
                  <c:v>39400.2499999992</c:v>
                </c:pt>
                <c:pt idx="307">
                  <c:v>39400.2916666659</c:v>
                </c:pt>
                <c:pt idx="308">
                  <c:v>39400.3333333326</c:v>
                </c:pt>
                <c:pt idx="309">
                  <c:v>39400.3749999992</c:v>
                </c:pt>
                <c:pt idx="310">
                  <c:v>39400.4166666659</c:v>
                </c:pt>
                <c:pt idx="311">
                  <c:v>39400.4583333326</c:v>
                </c:pt>
                <c:pt idx="312">
                  <c:v>39400.4999999992</c:v>
                </c:pt>
                <c:pt idx="313">
                  <c:v>39400.5416666659</c:v>
                </c:pt>
                <c:pt idx="314">
                  <c:v>39400.5833333325</c:v>
                </c:pt>
                <c:pt idx="315">
                  <c:v>39400.6249999992</c:v>
                </c:pt>
                <c:pt idx="316">
                  <c:v>39400.6666666659</c:v>
                </c:pt>
                <c:pt idx="317">
                  <c:v>39400.7083333325</c:v>
                </c:pt>
                <c:pt idx="318">
                  <c:v>39400.7499999992</c:v>
                </c:pt>
                <c:pt idx="319">
                  <c:v>39400.7916666659</c:v>
                </c:pt>
                <c:pt idx="320">
                  <c:v>39400.8333333325</c:v>
                </c:pt>
                <c:pt idx="321">
                  <c:v>39400.8749999992</c:v>
                </c:pt>
                <c:pt idx="322">
                  <c:v>39400.9166666659</c:v>
                </c:pt>
                <c:pt idx="323">
                  <c:v>39400.9583333325</c:v>
                </c:pt>
                <c:pt idx="324">
                  <c:v>39400.9999999992</c:v>
                </c:pt>
                <c:pt idx="325">
                  <c:v>39401.0416666659</c:v>
                </c:pt>
                <c:pt idx="326">
                  <c:v>39401.0833333325</c:v>
                </c:pt>
                <c:pt idx="327">
                  <c:v>39401.1249999992</c:v>
                </c:pt>
                <c:pt idx="328">
                  <c:v>39401.1666666658</c:v>
                </c:pt>
                <c:pt idx="329">
                  <c:v>39401.2083333325</c:v>
                </c:pt>
                <c:pt idx="330">
                  <c:v>39401.2499999992</c:v>
                </c:pt>
                <c:pt idx="331">
                  <c:v>39401.2916666658</c:v>
                </c:pt>
                <c:pt idx="332">
                  <c:v>39401.3333333325</c:v>
                </c:pt>
                <c:pt idx="333">
                  <c:v>39401.3749999992</c:v>
                </c:pt>
                <c:pt idx="334">
                  <c:v>39401.4166666658</c:v>
                </c:pt>
                <c:pt idx="335">
                  <c:v>39401.4583333325</c:v>
                </c:pt>
                <c:pt idx="336">
                  <c:v>39401.4999999992</c:v>
                </c:pt>
                <c:pt idx="337">
                  <c:v>39401.5416666658</c:v>
                </c:pt>
                <c:pt idx="338">
                  <c:v>39401.5833333325</c:v>
                </c:pt>
                <c:pt idx="339">
                  <c:v>39401.6249999992</c:v>
                </c:pt>
                <c:pt idx="340">
                  <c:v>39401.6666666658</c:v>
                </c:pt>
                <c:pt idx="341">
                  <c:v>39401.7083333325</c:v>
                </c:pt>
                <c:pt idx="342">
                  <c:v>39401.7499999991</c:v>
                </c:pt>
                <c:pt idx="343">
                  <c:v>39401.7916666658</c:v>
                </c:pt>
                <c:pt idx="344">
                  <c:v>39401.8333333325</c:v>
                </c:pt>
                <c:pt idx="345">
                  <c:v>39401.8749999991</c:v>
                </c:pt>
                <c:pt idx="346">
                  <c:v>39401.9166666658</c:v>
                </c:pt>
                <c:pt idx="347">
                  <c:v>39401.9583333325</c:v>
                </c:pt>
                <c:pt idx="348">
                  <c:v>39401.9999999991</c:v>
                </c:pt>
                <c:pt idx="349">
                  <c:v>39402.0416666658</c:v>
                </c:pt>
                <c:pt idx="350">
                  <c:v>39402.0833333325</c:v>
                </c:pt>
                <c:pt idx="351">
                  <c:v>39402.1249999991</c:v>
                </c:pt>
                <c:pt idx="352">
                  <c:v>39402.1666666658</c:v>
                </c:pt>
                <c:pt idx="353">
                  <c:v>39402.2083333325</c:v>
                </c:pt>
                <c:pt idx="354">
                  <c:v>39402.2499999991</c:v>
                </c:pt>
                <c:pt idx="355">
                  <c:v>39402.2916666658</c:v>
                </c:pt>
                <c:pt idx="356">
                  <c:v>39402.3333333324</c:v>
                </c:pt>
                <c:pt idx="357">
                  <c:v>39402.3749999991</c:v>
                </c:pt>
                <c:pt idx="358">
                  <c:v>39402.4166666658</c:v>
                </c:pt>
                <c:pt idx="359">
                  <c:v>39402.4583333324</c:v>
                </c:pt>
                <c:pt idx="360">
                  <c:v>39402.4999999991</c:v>
                </c:pt>
                <c:pt idx="361">
                  <c:v>39402.5416666658</c:v>
                </c:pt>
                <c:pt idx="362">
                  <c:v>39402.5833333324</c:v>
                </c:pt>
                <c:pt idx="363">
                  <c:v>39402.6249999991</c:v>
                </c:pt>
                <c:pt idx="364">
                  <c:v>39402.6666666658</c:v>
                </c:pt>
                <c:pt idx="365">
                  <c:v>39402.7083333324</c:v>
                </c:pt>
                <c:pt idx="366">
                  <c:v>39402.7499999991</c:v>
                </c:pt>
                <c:pt idx="367">
                  <c:v>39402.7916666658</c:v>
                </c:pt>
                <c:pt idx="368">
                  <c:v>39402.8333333324</c:v>
                </c:pt>
                <c:pt idx="369">
                  <c:v>39402.8749999991</c:v>
                </c:pt>
                <c:pt idx="370">
                  <c:v>39402.9166666657</c:v>
                </c:pt>
                <c:pt idx="371">
                  <c:v>39402.9583333324</c:v>
                </c:pt>
                <c:pt idx="372">
                  <c:v>39402.9999999991</c:v>
                </c:pt>
                <c:pt idx="373">
                  <c:v>39403.0416666657</c:v>
                </c:pt>
                <c:pt idx="374">
                  <c:v>39403.0833333324</c:v>
                </c:pt>
                <c:pt idx="375">
                  <c:v>39403.1249999991</c:v>
                </c:pt>
                <c:pt idx="376">
                  <c:v>39403.1666666657</c:v>
                </c:pt>
                <c:pt idx="377">
                  <c:v>39403.2083333324</c:v>
                </c:pt>
                <c:pt idx="378">
                  <c:v>39403.2499999991</c:v>
                </c:pt>
                <c:pt idx="379">
                  <c:v>39403.2916666657</c:v>
                </c:pt>
                <c:pt idx="380">
                  <c:v>39403.3333333324</c:v>
                </c:pt>
                <c:pt idx="381">
                  <c:v>39403.3749999991</c:v>
                </c:pt>
                <c:pt idx="382">
                  <c:v>39403.4166666657</c:v>
                </c:pt>
                <c:pt idx="383">
                  <c:v>39403.4583333324</c:v>
                </c:pt>
                <c:pt idx="384">
                  <c:v>39403.499999999</c:v>
                </c:pt>
                <c:pt idx="385">
                  <c:v>39403.5416666657</c:v>
                </c:pt>
                <c:pt idx="386">
                  <c:v>39403.5833333324</c:v>
                </c:pt>
                <c:pt idx="387">
                  <c:v>39403.624999999</c:v>
                </c:pt>
                <c:pt idx="388">
                  <c:v>39403.6666666657</c:v>
                </c:pt>
                <c:pt idx="389">
                  <c:v>39403.7083333324</c:v>
                </c:pt>
                <c:pt idx="390">
                  <c:v>39403.749999999</c:v>
                </c:pt>
                <c:pt idx="391">
                  <c:v>39403.7916666657</c:v>
                </c:pt>
                <c:pt idx="392">
                  <c:v>39403.8333333324</c:v>
                </c:pt>
                <c:pt idx="393">
                  <c:v>39403.874999999</c:v>
                </c:pt>
                <c:pt idx="394">
                  <c:v>39403.9166666657</c:v>
                </c:pt>
                <c:pt idx="395">
                  <c:v>39403.9583333323</c:v>
                </c:pt>
                <c:pt idx="396">
                  <c:v>39403.999999999</c:v>
                </c:pt>
                <c:pt idx="397">
                  <c:v>39404.0416666657</c:v>
                </c:pt>
                <c:pt idx="398">
                  <c:v>39404.0833333323</c:v>
                </c:pt>
                <c:pt idx="399">
                  <c:v>39404.124999999</c:v>
                </c:pt>
                <c:pt idx="400">
                  <c:v>39404.1666666657</c:v>
                </c:pt>
                <c:pt idx="401">
                  <c:v>39404.2083333323</c:v>
                </c:pt>
                <c:pt idx="402">
                  <c:v>39404.249999999</c:v>
                </c:pt>
                <c:pt idx="403">
                  <c:v>39404.2916666657</c:v>
                </c:pt>
                <c:pt idx="404">
                  <c:v>39404.3333333323</c:v>
                </c:pt>
                <c:pt idx="405">
                  <c:v>39404.374999999</c:v>
                </c:pt>
                <c:pt idx="406">
                  <c:v>39404.4166666657</c:v>
                </c:pt>
                <c:pt idx="407">
                  <c:v>39404.4583333323</c:v>
                </c:pt>
                <c:pt idx="408">
                  <c:v>39404.499999999</c:v>
                </c:pt>
                <c:pt idx="409">
                  <c:v>39404.5416666656</c:v>
                </c:pt>
                <c:pt idx="410">
                  <c:v>39404.5833333323</c:v>
                </c:pt>
                <c:pt idx="411">
                  <c:v>39404.624999999</c:v>
                </c:pt>
                <c:pt idx="412">
                  <c:v>39404.6666666656</c:v>
                </c:pt>
                <c:pt idx="413">
                  <c:v>39404.7083333323</c:v>
                </c:pt>
                <c:pt idx="414">
                  <c:v>39404.749999999</c:v>
                </c:pt>
                <c:pt idx="415">
                  <c:v>39404.7916666656</c:v>
                </c:pt>
                <c:pt idx="416">
                  <c:v>39404.8333333323</c:v>
                </c:pt>
                <c:pt idx="417">
                  <c:v>39404.874999999</c:v>
                </c:pt>
                <c:pt idx="418">
                  <c:v>39404.9166666656</c:v>
                </c:pt>
                <c:pt idx="419">
                  <c:v>39404.9583333323</c:v>
                </c:pt>
                <c:pt idx="420">
                  <c:v>39404.999999999</c:v>
                </c:pt>
                <c:pt idx="421">
                  <c:v>39405.0416666656</c:v>
                </c:pt>
                <c:pt idx="422">
                  <c:v>39405.0833333323</c:v>
                </c:pt>
                <c:pt idx="423">
                  <c:v>39405.1249999989</c:v>
                </c:pt>
                <c:pt idx="424">
                  <c:v>39405.1666666656</c:v>
                </c:pt>
                <c:pt idx="425">
                  <c:v>39405.2083333323</c:v>
                </c:pt>
                <c:pt idx="426">
                  <c:v>39405.2499999989</c:v>
                </c:pt>
                <c:pt idx="427">
                  <c:v>39405.2916666656</c:v>
                </c:pt>
                <c:pt idx="428">
                  <c:v>39405.3333333323</c:v>
                </c:pt>
                <c:pt idx="429">
                  <c:v>39405.3749999989</c:v>
                </c:pt>
                <c:pt idx="430">
                  <c:v>39405.4166666656</c:v>
                </c:pt>
                <c:pt idx="431">
                  <c:v>39405.4583333323</c:v>
                </c:pt>
                <c:pt idx="432">
                  <c:v>39405.4999999989</c:v>
                </c:pt>
                <c:pt idx="433">
                  <c:v>39405.5416666656</c:v>
                </c:pt>
                <c:pt idx="434">
                  <c:v>39405.5833333323</c:v>
                </c:pt>
                <c:pt idx="435">
                  <c:v>39405.6249999989</c:v>
                </c:pt>
                <c:pt idx="436">
                  <c:v>39405.6666666656</c:v>
                </c:pt>
                <c:pt idx="437">
                  <c:v>39405.7083333322</c:v>
                </c:pt>
                <c:pt idx="438">
                  <c:v>39405.7499999989</c:v>
                </c:pt>
                <c:pt idx="439">
                  <c:v>39405.7916666656</c:v>
                </c:pt>
                <c:pt idx="440">
                  <c:v>39405.8333333322</c:v>
                </c:pt>
                <c:pt idx="441">
                  <c:v>39405.8749999989</c:v>
                </c:pt>
                <c:pt idx="442">
                  <c:v>39405.9166666656</c:v>
                </c:pt>
                <c:pt idx="443">
                  <c:v>39405.9583333322</c:v>
                </c:pt>
                <c:pt idx="444">
                  <c:v>39405.9999999989</c:v>
                </c:pt>
                <c:pt idx="445">
                  <c:v>39406.0416666656</c:v>
                </c:pt>
                <c:pt idx="446">
                  <c:v>39406.0833333322</c:v>
                </c:pt>
                <c:pt idx="447">
                  <c:v>39406.1249999989</c:v>
                </c:pt>
                <c:pt idx="448">
                  <c:v>39406.1666666656</c:v>
                </c:pt>
                <c:pt idx="449">
                  <c:v>39406.2083333322</c:v>
                </c:pt>
                <c:pt idx="450">
                  <c:v>39406.2499999989</c:v>
                </c:pt>
                <c:pt idx="451">
                  <c:v>39406.2916666655</c:v>
                </c:pt>
                <c:pt idx="452">
                  <c:v>39406.3333333322</c:v>
                </c:pt>
                <c:pt idx="453">
                  <c:v>39406.3749999989</c:v>
                </c:pt>
                <c:pt idx="454">
                  <c:v>39406.4166666655</c:v>
                </c:pt>
                <c:pt idx="455">
                  <c:v>39406.4583333322</c:v>
                </c:pt>
                <c:pt idx="456">
                  <c:v>39406.4999999989</c:v>
                </c:pt>
                <c:pt idx="457">
                  <c:v>39406.5416666655</c:v>
                </c:pt>
                <c:pt idx="458">
                  <c:v>39406.5833333322</c:v>
                </c:pt>
                <c:pt idx="459">
                  <c:v>39406.6249999989</c:v>
                </c:pt>
                <c:pt idx="460">
                  <c:v>39406.6666666655</c:v>
                </c:pt>
                <c:pt idx="461">
                  <c:v>39406.7083333322</c:v>
                </c:pt>
                <c:pt idx="462">
                  <c:v>39406.7499999989</c:v>
                </c:pt>
                <c:pt idx="463">
                  <c:v>39406.7916666655</c:v>
                </c:pt>
                <c:pt idx="464">
                  <c:v>39406.8333333322</c:v>
                </c:pt>
                <c:pt idx="465">
                  <c:v>39406.8749999988</c:v>
                </c:pt>
                <c:pt idx="466">
                  <c:v>39406.9166666655</c:v>
                </c:pt>
                <c:pt idx="467">
                  <c:v>39406.9583333322</c:v>
                </c:pt>
                <c:pt idx="468">
                  <c:v>39406.9999999988</c:v>
                </c:pt>
                <c:pt idx="469">
                  <c:v>39407.0416666655</c:v>
                </c:pt>
                <c:pt idx="470">
                  <c:v>39407.0833333322</c:v>
                </c:pt>
                <c:pt idx="471">
                  <c:v>39407.1249999988</c:v>
                </c:pt>
                <c:pt idx="472">
                  <c:v>39407.1666666655</c:v>
                </c:pt>
                <c:pt idx="473">
                  <c:v>39407.2083333322</c:v>
                </c:pt>
                <c:pt idx="474">
                  <c:v>39407.2499999988</c:v>
                </c:pt>
                <c:pt idx="475">
                  <c:v>39407.2916666655</c:v>
                </c:pt>
                <c:pt idx="476">
                  <c:v>39407.3333333322</c:v>
                </c:pt>
                <c:pt idx="477">
                  <c:v>39407.3749999988</c:v>
                </c:pt>
                <c:pt idx="478">
                  <c:v>39407.4166666655</c:v>
                </c:pt>
                <c:pt idx="479">
                  <c:v>39407.4583333321</c:v>
                </c:pt>
                <c:pt idx="480">
                  <c:v>39407.4999999988</c:v>
                </c:pt>
                <c:pt idx="481">
                  <c:v>39407.5416666655</c:v>
                </c:pt>
                <c:pt idx="482">
                  <c:v>39407.5833333321</c:v>
                </c:pt>
                <c:pt idx="483">
                  <c:v>39407.6249999988</c:v>
                </c:pt>
                <c:pt idx="484">
                  <c:v>39407.6666666655</c:v>
                </c:pt>
                <c:pt idx="485">
                  <c:v>39407.7083333321</c:v>
                </c:pt>
                <c:pt idx="486">
                  <c:v>39407.7499999988</c:v>
                </c:pt>
                <c:pt idx="487">
                  <c:v>39407.7916666655</c:v>
                </c:pt>
                <c:pt idx="488">
                  <c:v>39407.8333333321</c:v>
                </c:pt>
                <c:pt idx="489">
                  <c:v>39407.8749999988</c:v>
                </c:pt>
                <c:pt idx="490">
                  <c:v>39407.9166666655</c:v>
                </c:pt>
                <c:pt idx="491">
                  <c:v>39407.9583333321</c:v>
                </c:pt>
                <c:pt idx="492">
                  <c:v>39407.9999999988</c:v>
                </c:pt>
                <c:pt idx="493">
                  <c:v>39408.0416666654</c:v>
                </c:pt>
                <c:pt idx="494">
                  <c:v>39408.0833333321</c:v>
                </c:pt>
                <c:pt idx="495">
                  <c:v>39408.1249999988</c:v>
                </c:pt>
                <c:pt idx="496">
                  <c:v>39408.1666666654</c:v>
                </c:pt>
                <c:pt idx="497">
                  <c:v>39408.2083333321</c:v>
                </c:pt>
                <c:pt idx="498">
                  <c:v>39408.2499999988</c:v>
                </c:pt>
                <c:pt idx="499">
                  <c:v>39408.2916666654</c:v>
                </c:pt>
                <c:pt idx="500">
                  <c:v>39408.3333333321</c:v>
                </c:pt>
                <c:pt idx="501">
                  <c:v>39408.3749999988</c:v>
                </c:pt>
                <c:pt idx="502">
                  <c:v>39408.4166666654</c:v>
                </c:pt>
                <c:pt idx="503">
                  <c:v>39408.4583333321</c:v>
                </c:pt>
                <c:pt idx="504">
                  <c:v>39408.4999999988</c:v>
                </c:pt>
                <c:pt idx="505">
                  <c:v>39408.5416666654</c:v>
                </c:pt>
                <c:pt idx="506">
                  <c:v>39408.5833333321</c:v>
                </c:pt>
                <c:pt idx="507">
                  <c:v>39408.6249999987</c:v>
                </c:pt>
                <c:pt idx="508">
                  <c:v>39408.6666666654</c:v>
                </c:pt>
                <c:pt idx="509">
                  <c:v>39408.7083333321</c:v>
                </c:pt>
                <c:pt idx="510">
                  <c:v>39408.7499999987</c:v>
                </c:pt>
                <c:pt idx="511">
                  <c:v>39408.7916666654</c:v>
                </c:pt>
                <c:pt idx="512">
                  <c:v>39408.8333333321</c:v>
                </c:pt>
                <c:pt idx="513">
                  <c:v>39408.8749999987</c:v>
                </c:pt>
                <c:pt idx="514">
                  <c:v>39408.9166666654</c:v>
                </c:pt>
                <c:pt idx="515">
                  <c:v>39408.9583333321</c:v>
                </c:pt>
                <c:pt idx="516">
                  <c:v>39408.9999999987</c:v>
                </c:pt>
                <c:pt idx="517">
                  <c:v>39409.0416666654</c:v>
                </c:pt>
                <c:pt idx="518">
                  <c:v>39409.0833333321</c:v>
                </c:pt>
                <c:pt idx="519">
                  <c:v>39409.1249999987</c:v>
                </c:pt>
                <c:pt idx="520">
                  <c:v>39409.1666666654</c:v>
                </c:pt>
                <c:pt idx="521">
                  <c:v>39409.208333332</c:v>
                </c:pt>
                <c:pt idx="522">
                  <c:v>39409.2499999987</c:v>
                </c:pt>
                <c:pt idx="523">
                  <c:v>39409.2916666654</c:v>
                </c:pt>
                <c:pt idx="524">
                  <c:v>39409.333333332</c:v>
                </c:pt>
                <c:pt idx="525">
                  <c:v>39409.3749999987</c:v>
                </c:pt>
                <c:pt idx="526">
                  <c:v>39409.4166666654</c:v>
                </c:pt>
                <c:pt idx="527">
                  <c:v>39409.458333332</c:v>
                </c:pt>
                <c:pt idx="528">
                  <c:v>39409.4999999987</c:v>
                </c:pt>
                <c:pt idx="529">
                  <c:v>39409.5416666654</c:v>
                </c:pt>
                <c:pt idx="530">
                  <c:v>39409.583333332</c:v>
                </c:pt>
                <c:pt idx="531">
                  <c:v>39409.6249999987</c:v>
                </c:pt>
                <c:pt idx="532">
                  <c:v>39409.6666666654</c:v>
                </c:pt>
                <c:pt idx="533">
                  <c:v>39409.708333332</c:v>
                </c:pt>
                <c:pt idx="534">
                  <c:v>39409.7499999987</c:v>
                </c:pt>
                <c:pt idx="535">
                  <c:v>39409.7916666653</c:v>
                </c:pt>
                <c:pt idx="536">
                  <c:v>39409.833333332</c:v>
                </c:pt>
                <c:pt idx="537">
                  <c:v>39409.8749999987</c:v>
                </c:pt>
                <c:pt idx="538">
                  <c:v>39409.9166666653</c:v>
                </c:pt>
                <c:pt idx="539">
                  <c:v>39409.958333332</c:v>
                </c:pt>
                <c:pt idx="540">
                  <c:v>39409.9999999987</c:v>
                </c:pt>
                <c:pt idx="541">
                  <c:v>39410.0416666653</c:v>
                </c:pt>
                <c:pt idx="542">
                  <c:v>39410.083333332</c:v>
                </c:pt>
                <c:pt idx="543">
                  <c:v>39410.1249999987</c:v>
                </c:pt>
                <c:pt idx="544">
                  <c:v>39410.1666666653</c:v>
                </c:pt>
                <c:pt idx="545">
                  <c:v>39410.208333332</c:v>
                </c:pt>
                <c:pt idx="546">
                  <c:v>39410.2499999987</c:v>
                </c:pt>
                <c:pt idx="547">
                  <c:v>39410.2916666653</c:v>
                </c:pt>
                <c:pt idx="548">
                  <c:v>39410.333333332</c:v>
                </c:pt>
                <c:pt idx="549">
                  <c:v>39410.3749999986</c:v>
                </c:pt>
                <c:pt idx="550">
                  <c:v>39410.4166666653</c:v>
                </c:pt>
                <c:pt idx="551">
                  <c:v>39410.458333332</c:v>
                </c:pt>
                <c:pt idx="552">
                  <c:v>39410.4999999986</c:v>
                </c:pt>
                <c:pt idx="553">
                  <c:v>39410.5416666653</c:v>
                </c:pt>
                <c:pt idx="554">
                  <c:v>39410.583333332</c:v>
                </c:pt>
                <c:pt idx="555">
                  <c:v>39410.6249999986</c:v>
                </c:pt>
                <c:pt idx="556">
                  <c:v>39410.6666666653</c:v>
                </c:pt>
                <c:pt idx="557">
                  <c:v>39410.708333332</c:v>
                </c:pt>
                <c:pt idx="558">
                  <c:v>39410.7499999986</c:v>
                </c:pt>
                <c:pt idx="559">
                  <c:v>39410.7916666653</c:v>
                </c:pt>
                <c:pt idx="560">
                  <c:v>39410.8333333319</c:v>
                </c:pt>
                <c:pt idx="561">
                  <c:v>39410.8749999986</c:v>
                </c:pt>
                <c:pt idx="562">
                  <c:v>39410.9166666653</c:v>
                </c:pt>
                <c:pt idx="563">
                  <c:v>39410.9583333319</c:v>
                </c:pt>
                <c:pt idx="564">
                  <c:v>39410.9999999986</c:v>
                </c:pt>
                <c:pt idx="565">
                  <c:v>39411.0416666653</c:v>
                </c:pt>
                <c:pt idx="566">
                  <c:v>39411.0833333319</c:v>
                </c:pt>
                <c:pt idx="567">
                  <c:v>39411.1249999986</c:v>
                </c:pt>
                <c:pt idx="568">
                  <c:v>39411.1666666653</c:v>
                </c:pt>
                <c:pt idx="569">
                  <c:v>39411.2083333319</c:v>
                </c:pt>
                <c:pt idx="570">
                  <c:v>39411.2499999986</c:v>
                </c:pt>
                <c:pt idx="571">
                  <c:v>39411.2916666653</c:v>
                </c:pt>
                <c:pt idx="572">
                  <c:v>39411.3333333319</c:v>
                </c:pt>
                <c:pt idx="573">
                  <c:v>39411.3749999986</c:v>
                </c:pt>
                <c:pt idx="574">
                  <c:v>39411.4166666652</c:v>
                </c:pt>
                <c:pt idx="575">
                  <c:v>39411.4583333319</c:v>
                </c:pt>
                <c:pt idx="576">
                  <c:v>39411.4999999986</c:v>
                </c:pt>
                <c:pt idx="577">
                  <c:v>39411.5416666652</c:v>
                </c:pt>
                <c:pt idx="578">
                  <c:v>39411.5833333319</c:v>
                </c:pt>
                <c:pt idx="579">
                  <c:v>39411.6249999986</c:v>
                </c:pt>
                <c:pt idx="580">
                  <c:v>39411.6666666652</c:v>
                </c:pt>
                <c:pt idx="581">
                  <c:v>39411.7083333319</c:v>
                </c:pt>
                <c:pt idx="582">
                  <c:v>39411.7499999986</c:v>
                </c:pt>
                <c:pt idx="583">
                  <c:v>39411.7916666652</c:v>
                </c:pt>
                <c:pt idx="584">
                  <c:v>39411.8333333319</c:v>
                </c:pt>
                <c:pt idx="585">
                  <c:v>39411.8749999986</c:v>
                </c:pt>
                <c:pt idx="586">
                  <c:v>39411.9166666652</c:v>
                </c:pt>
                <c:pt idx="587">
                  <c:v>39411.9583333319</c:v>
                </c:pt>
                <c:pt idx="588">
                  <c:v>39411.9999999985</c:v>
                </c:pt>
                <c:pt idx="589">
                  <c:v>39412.0416666652</c:v>
                </c:pt>
                <c:pt idx="590">
                  <c:v>39412.0833333319</c:v>
                </c:pt>
                <c:pt idx="591">
                  <c:v>39412.1249999985</c:v>
                </c:pt>
                <c:pt idx="592">
                  <c:v>39412.1666666652</c:v>
                </c:pt>
                <c:pt idx="593">
                  <c:v>39412.2083333319</c:v>
                </c:pt>
                <c:pt idx="594">
                  <c:v>39412.2499999985</c:v>
                </c:pt>
                <c:pt idx="595">
                  <c:v>39412.2916666652</c:v>
                </c:pt>
                <c:pt idx="596">
                  <c:v>39412.3333333319</c:v>
                </c:pt>
                <c:pt idx="597">
                  <c:v>39412.3749999985</c:v>
                </c:pt>
                <c:pt idx="598">
                  <c:v>39412.4166666652</c:v>
                </c:pt>
                <c:pt idx="599">
                  <c:v>39412.4583333319</c:v>
                </c:pt>
                <c:pt idx="600">
                  <c:v>39412.4999999985</c:v>
                </c:pt>
                <c:pt idx="601">
                  <c:v>39412.5416666652</c:v>
                </c:pt>
                <c:pt idx="602">
                  <c:v>39412.5833333318</c:v>
                </c:pt>
                <c:pt idx="603">
                  <c:v>39412.6249999985</c:v>
                </c:pt>
                <c:pt idx="604">
                  <c:v>39412.6666666652</c:v>
                </c:pt>
                <c:pt idx="605">
                  <c:v>39412.7083333318</c:v>
                </c:pt>
                <c:pt idx="606">
                  <c:v>39412.7499999985</c:v>
                </c:pt>
                <c:pt idx="607">
                  <c:v>39412.7916666652</c:v>
                </c:pt>
                <c:pt idx="608">
                  <c:v>39412.8333333318</c:v>
                </c:pt>
                <c:pt idx="609">
                  <c:v>39412.8749999985</c:v>
                </c:pt>
                <c:pt idx="610">
                  <c:v>39412.9166666652</c:v>
                </c:pt>
                <c:pt idx="611">
                  <c:v>39412.9583333318</c:v>
                </c:pt>
                <c:pt idx="612">
                  <c:v>39412.9999999985</c:v>
                </c:pt>
                <c:pt idx="613">
                  <c:v>39413.0416666652</c:v>
                </c:pt>
                <c:pt idx="614">
                  <c:v>39413.0833333318</c:v>
                </c:pt>
                <c:pt idx="615">
                  <c:v>39413.1249999985</c:v>
                </c:pt>
                <c:pt idx="616">
                  <c:v>39413.1666666651</c:v>
                </c:pt>
                <c:pt idx="617">
                  <c:v>39413.2083333318</c:v>
                </c:pt>
                <c:pt idx="618">
                  <c:v>39413.2499999985</c:v>
                </c:pt>
                <c:pt idx="619">
                  <c:v>39413.2916666651</c:v>
                </c:pt>
                <c:pt idx="620">
                  <c:v>39413.3333333318</c:v>
                </c:pt>
                <c:pt idx="621">
                  <c:v>39413.3749999985</c:v>
                </c:pt>
                <c:pt idx="622">
                  <c:v>39413.4166666651</c:v>
                </c:pt>
                <c:pt idx="623">
                  <c:v>39413.4583333318</c:v>
                </c:pt>
                <c:pt idx="624">
                  <c:v>39413.4999999985</c:v>
                </c:pt>
                <c:pt idx="625">
                  <c:v>39413.5416666651</c:v>
                </c:pt>
                <c:pt idx="626">
                  <c:v>39413.5833333318</c:v>
                </c:pt>
                <c:pt idx="627">
                  <c:v>39413.6249999985</c:v>
                </c:pt>
                <c:pt idx="628">
                  <c:v>39413.6666666651</c:v>
                </c:pt>
                <c:pt idx="629">
                  <c:v>39413.7083333318</c:v>
                </c:pt>
                <c:pt idx="630">
                  <c:v>39413.7499999984</c:v>
                </c:pt>
                <c:pt idx="631">
                  <c:v>39413.7916666651</c:v>
                </c:pt>
                <c:pt idx="632">
                  <c:v>39413.8333333318</c:v>
                </c:pt>
                <c:pt idx="633">
                  <c:v>39413.8749999984</c:v>
                </c:pt>
                <c:pt idx="634">
                  <c:v>39413.9166666651</c:v>
                </c:pt>
                <c:pt idx="635">
                  <c:v>39413.9583333318</c:v>
                </c:pt>
                <c:pt idx="636">
                  <c:v>39413.9999999984</c:v>
                </c:pt>
                <c:pt idx="637">
                  <c:v>39414.0416666651</c:v>
                </c:pt>
                <c:pt idx="638">
                  <c:v>39414.0833333318</c:v>
                </c:pt>
                <c:pt idx="639">
                  <c:v>39414.1249999984</c:v>
                </c:pt>
                <c:pt idx="640">
                  <c:v>39414.1666666651</c:v>
                </c:pt>
                <c:pt idx="641">
                  <c:v>39414.2083333318</c:v>
                </c:pt>
                <c:pt idx="642">
                  <c:v>39414.2499999984</c:v>
                </c:pt>
                <c:pt idx="643">
                  <c:v>39414.2916666651</c:v>
                </c:pt>
                <c:pt idx="644">
                  <c:v>39414.3333333317</c:v>
                </c:pt>
                <c:pt idx="645">
                  <c:v>39414.3749999984</c:v>
                </c:pt>
                <c:pt idx="646">
                  <c:v>39414.4166666651</c:v>
                </c:pt>
                <c:pt idx="647">
                  <c:v>39414.4583333317</c:v>
                </c:pt>
                <c:pt idx="648">
                  <c:v>39414.4999999984</c:v>
                </c:pt>
                <c:pt idx="649">
                  <c:v>39414.5416666651</c:v>
                </c:pt>
                <c:pt idx="650">
                  <c:v>39414.5833333317</c:v>
                </c:pt>
                <c:pt idx="651">
                  <c:v>39414.6249999984</c:v>
                </c:pt>
                <c:pt idx="652">
                  <c:v>39414.6666666651</c:v>
                </c:pt>
                <c:pt idx="653">
                  <c:v>39414.7083333317</c:v>
                </c:pt>
                <c:pt idx="654">
                  <c:v>39414.7499999984</c:v>
                </c:pt>
                <c:pt idx="655">
                  <c:v>39414.7916666651</c:v>
                </c:pt>
                <c:pt idx="656">
                  <c:v>39414.8333333317</c:v>
                </c:pt>
                <c:pt idx="657">
                  <c:v>39414.8749999984</c:v>
                </c:pt>
                <c:pt idx="658">
                  <c:v>39414.916666665</c:v>
                </c:pt>
                <c:pt idx="659">
                  <c:v>39414.9583333317</c:v>
                </c:pt>
                <c:pt idx="660">
                  <c:v>39414.9999999984</c:v>
                </c:pt>
                <c:pt idx="661">
                  <c:v>39415.041666665</c:v>
                </c:pt>
                <c:pt idx="662">
                  <c:v>39415.0833333317</c:v>
                </c:pt>
                <c:pt idx="663">
                  <c:v>39415.1249999984</c:v>
                </c:pt>
                <c:pt idx="664">
                  <c:v>39415.166666665</c:v>
                </c:pt>
                <c:pt idx="665">
                  <c:v>39415.2083333317</c:v>
                </c:pt>
                <c:pt idx="666">
                  <c:v>39415.2499999984</c:v>
                </c:pt>
                <c:pt idx="667">
                  <c:v>39415.291666665</c:v>
                </c:pt>
                <c:pt idx="668">
                  <c:v>39415.3333333317</c:v>
                </c:pt>
                <c:pt idx="669">
                  <c:v>39415.3749999984</c:v>
                </c:pt>
                <c:pt idx="670">
                  <c:v>39415.416666665</c:v>
                </c:pt>
                <c:pt idx="671">
                  <c:v>39415.4583333317</c:v>
                </c:pt>
                <c:pt idx="672">
                  <c:v>39415.4999999983</c:v>
                </c:pt>
                <c:pt idx="673">
                  <c:v>39415.541666665</c:v>
                </c:pt>
                <c:pt idx="674">
                  <c:v>39415.5833333317</c:v>
                </c:pt>
                <c:pt idx="675">
                  <c:v>39415.6249999983</c:v>
                </c:pt>
                <c:pt idx="676">
                  <c:v>39415.666666665</c:v>
                </c:pt>
                <c:pt idx="677">
                  <c:v>39415.7083333317</c:v>
                </c:pt>
                <c:pt idx="678">
                  <c:v>39415.7499999983</c:v>
                </c:pt>
                <c:pt idx="679">
                  <c:v>39415.791666665</c:v>
                </c:pt>
                <c:pt idx="680">
                  <c:v>39415.8333333317</c:v>
                </c:pt>
                <c:pt idx="681">
                  <c:v>39415.8749999983</c:v>
                </c:pt>
                <c:pt idx="682">
                  <c:v>39415.916666665</c:v>
                </c:pt>
                <c:pt idx="683">
                  <c:v>39415.9583333317</c:v>
                </c:pt>
                <c:pt idx="684">
                  <c:v>39415.9999999983</c:v>
                </c:pt>
                <c:pt idx="685">
                  <c:v>39416.041666665</c:v>
                </c:pt>
                <c:pt idx="686">
                  <c:v>39416.0833333316</c:v>
                </c:pt>
                <c:pt idx="687">
                  <c:v>39416.1249999983</c:v>
                </c:pt>
                <c:pt idx="688">
                  <c:v>39416.166666665</c:v>
                </c:pt>
                <c:pt idx="689">
                  <c:v>39416.2083333316</c:v>
                </c:pt>
                <c:pt idx="690">
                  <c:v>39416.2499999983</c:v>
                </c:pt>
                <c:pt idx="691">
                  <c:v>39416.291666665</c:v>
                </c:pt>
                <c:pt idx="692">
                  <c:v>39416.3333333316</c:v>
                </c:pt>
                <c:pt idx="693">
                  <c:v>39416.3749999983</c:v>
                </c:pt>
                <c:pt idx="694">
                  <c:v>39416.416666665</c:v>
                </c:pt>
                <c:pt idx="695">
                  <c:v>39416.4583333316</c:v>
                </c:pt>
                <c:pt idx="696">
                  <c:v>39416.4999999983</c:v>
                </c:pt>
                <c:pt idx="697">
                  <c:v>39416.541666665</c:v>
                </c:pt>
                <c:pt idx="698">
                  <c:v>39416.5833333316</c:v>
                </c:pt>
                <c:pt idx="699">
                  <c:v>39416.6249999983</c:v>
                </c:pt>
                <c:pt idx="700">
                  <c:v>39416.6666666649</c:v>
                </c:pt>
                <c:pt idx="701">
                  <c:v>39416.7083333316</c:v>
                </c:pt>
                <c:pt idx="702">
                  <c:v>39416.7499999983</c:v>
                </c:pt>
                <c:pt idx="703">
                  <c:v>39416.7916666649</c:v>
                </c:pt>
                <c:pt idx="704">
                  <c:v>39416.8333333316</c:v>
                </c:pt>
                <c:pt idx="705">
                  <c:v>39416.8749999983</c:v>
                </c:pt>
                <c:pt idx="706">
                  <c:v>39416.9166666649</c:v>
                </c:pt>
                <c:pt idx="707">
                  <c:v>39416.9583333316</c:v>
                </c:pt>
              </c:numCache>
            </c:numRef>
          </c:xVal>
          <c:yVal>
            <c:numRef>
              <c:f>Pression_horaire_Lamentin_Nov20!$D$15:$D$722</c:f>
              <c:numCache>
                <c:formatCode>General</c:formatCode>
                <c:ptCount val="708"/>
                <c:pt idx="0">
                  <c:v>1010.34583333333</c:v>
                </c:pt>
                <c:pt idx="1">
                  <c:v>1010.3625</c:v>
                </c:pt>
                <c:pt idx="2">
                  <c:v>1010.3875</c:v>
                </c:pt>
                <c:pt idx="3">
                  <c:v>1010.40416666667</c:v>
                </c:pt>
                <c:pt idx="4">
                  <c:v>1010.43333333333</c:v>
                </c:pt>
                <c:pt idx="5">
                  <c:v>1010.4625</c:v>
                </c:pt>
                <c:pt idx="6">
                  <c:v>1010.4875</c:v>
                </c:pt>
                <c:pt idx="7">
                  <c:v>1010.5375</c:v>
                </c:pt>
                <c:pt idx="8">
                  <c:v>1010.59166666667</c:v>
                </c:pt>
                <c:pt idx="9">
                  <c:v>1010.65</c:v>
                </c:pt>
                <c:pt idx="10">
                  <c:v>1010.70416666667</c:v>
                </c:pt>
                <c:pt idx="11">
                  <c:v>1010.75416666667</c:v>
                </c:pt>
                <c:pt idx="12">
                  <c:v>1010.80416666667</c:v>
                </c:pt>
                <c:pt idx="13">
                  <c:v>1010.85416666667</c:v>
                </c:pt>
                <c:pt idx="14">
                  <c:v>1010.89166666667</c:v>
                </c:pt>
                <c:pt idx="15">
                  <c:v>1010.925</c:v>
                </c:pt>
                <c:pt idx="16">
                  <c:v>1010.94583333333</c:v>
                </c:pt>
                <c:pt idx="17">
                  <c:v>1010.975</c:v>
                </c:pt>
                <c:pt idx="18">
                  <c:v>1011.0125</c:v>
                </c:pt>
                <c:pt idx="19">
                  <c:v>1011.07916666667</c:v>
                </c:pt>
                <c:pt idx="20">
                  <c:v>1011.1625</c:v>
                </c:pt>
                <c:pt idx="21">
                  <c:v>1011.25</c:v>
                </c:pt>
                <c:pt idx="22">
                  <c:v>1011.33333333333</c:v>
                </c:pt>
                <c:pt idx="23">
                  <c:v>1011.4</c:v>
                </c:pt>
                <c:pt idx="24">
                  <c:v>1011.47083333333</c:v>
                </c:pt>
                <c:pt idx="25">
                  <c:v>1011.54166666667</c:v>
                </c:pt>
                <c:pt idx="26">
                  <c:v>1011.60416666667</c:v>
                </c:pt>
                <c:pt idx="27">
                  <c:v>1011.6625</c:v>
                </c:pt>
                <c:pt idx="28">
                  <c:v>1011.70833333333</c:v>
                </c:pt>
                <c:pt idx="29">
                  <c:v>1011.75833333333</c:v>
                </c:pt>
                <c:pt idx="30">
                  <c:v>1011.8125</c:v>
                </c:pt>
                <c:pt idx="31">
                  <c:v>1011.85</c:v>
                </c:pt>
                <c:pt idx="32">
                  <c:v>1011.88333333333</c:v>
                </c:pt>
                <c:pt idx="33">
                  <c:v>1011.91666666667</c:v>
                </c:pt>
                <c:pt idx="34">
                  <c:v>1011.94166666667</c:v>
                </c:pt>
                <c:pt idx="35">
                  <c:v>1011.95416666667</c:v>
                </c:pt>
                <c:pt idx="36">
                  <c:v>1011.96666666667</c:v>
                </c:pt>
                <c:pt idx="37">
                  <c:v>1011.9625</c:v>
                </c:pt>
                <c:pt idx="38">
                  <c:v>1011.9625</c:v>
                </c:pt>
                <c:pt idx="39">
                  <c:v>1011.9625</c:v>
                </c:pt>
                <c:pt idx="40">
                  <c:v>1011.95416666667</c:v>
                </c:pt>
                <c:pt idx="41">
                  <c:v>1011.95</c:v>
                </c:pt>
                <c:pt idx="42">
                  <c:v>1011.9375</c:v>
                </c:pt>
                <c:pt idx="43">
                  <c:v>1011.9125</c:v>
                </c:pt>
                <c:pt idx="44">
                  <c:v>1011.88333333333</c:v>
                </c:pt>
                <c:pt idx="45">
                  <c:v>1011.84583333333</c:v>
                </c:pt>
                <c:pt idx="46">
                  <c:v>1011.8</c:v>
                </c:pt>
                <c:pt idx="47">
                  <c:v>1011.75416666667</c:v>
                </c:pt>
                <c:pt idx="48">
                  <c:v>1011.69166666667</c:v>
                </c:pt>
                <c:pt idx="49">
                  <c:v>1011.61666666667</c:v>
                </c:pt>
                <c:pt idx="50">
                  <c:v>1011.54166666667</c:v>
                </c:pt>
                <c:pt idx="51">
                  <c:v>1011.45416666667</c:v>
                </c:pt>
                <c:pt idx="52">
                  <c:v>1011.35416666667</c:v>
                </c:pt>
                <c:pt idx="53">
                  <c:v>1011.25</c:v>
                </c:pt>
                <c:pt idx="54">
                  <c:v>1011.15416666667</c:v>
                </c:pt>
                <c:pt idx="55">
                  <c:v>1011.07083333333</c:v>
                </c:pt>
                <c:pt idx="56">
                  <c:v>1010.97916666667</c:v>
                </c:pt>
                <c:pt idx="57">
                  <c:v>1010.88333333333</c:v>
                </c:pt>
                <c:pt idx="58">
                  <c:v>1010.77916666667</c:v>
                </c:pt>
                <c:pt idx="59">
                  <c:v>1010.67083333333</c:v>
                </c:pt>
                <c:pt idx="60">
                  <c:v>1010.55833333333</c:v>
                </c:pt>
                <c:pt idx="61">
                  <c:v>1010.4625</c:v>
                </c:pt>
                <c:pt idx="62">
                  <c:v>1010.375</c:v>
                </c:pt>
                <c:pt idx="63">
                  <c:v>1010.27916666667</c:v>
                </c:pt>
                <c:pt idx="64">
                  <c:v>1010.1875</c:v>
                </c:pt>
                <c:pt idx="65">
                  <c:v>1010.0875</c:v>
                </c:pt>
                <c:pt idx="66">
                  <c:v>1009.99166666667</c:v>
                </c:pt>
                <c:pt idx="67">
                  <c:v>1009.90416666667</c:v>
                </c:pt>
                <c:pt idx="68">
                  <c:v>1009.80416666667</c:v>
                </c:pt>
                <c:pt idx="69">
                  <c:v>1009.71666666667</c:v>
                </c:pt>
                <c:pt idx="70">
                  <c:v>1009.65416666667</c:v>
                </c:pt>
                <c:pt idx="71">
                  <c:v>1009.58333333333</c:v>
                </c:pt>
                <c:pt idx="72">
                  <c:v>1009.52083333333</c:v>
                </c:pt>
                <c:pt idx="73">
                  <c:v>1009.45833333333</c:v>
                </c:pt>
                <c:pt idx="74">
                  <c:v>1009.38333333333</c:v>
                </c:pt>
                <c:pt idx="75">
                  <c:v>1009.3125</c:v>
                </c:pt>
                <c:pt idx="76">
                  <c:v>1009.25</c:v>
                </c:pt>
                <c:pt idx="77">
                  <c:v>1009.19166666667</c:v>
                </c:pt>
                <c:pt idx="78">
                  <c:v>1009.12916666667</c:v>
                </c:pt>
                <c:pt idx="79">
                  <c:v>1009.07083333333</c:v>
                </c:pt>
                <c:pt idx="80">
                  <c:v>1009.02916666667</c:v>
                </c:pt>
                <c:pt idx="81">
                  <c:v>1008.99166666667</c:v>
                </c:pt>
                <c:pt idx="82">
                  <c:v>1008.9625</c:v>
                </c:pt>
                <c:pt idx="83">
                  <c:v>1008.95416666667</c:v>
                </c:pt>
                <c:pt idx="84">
                  <c:v>1008.94166666667</c:v>
                </c:pt>
                <c:pt idx="85">
                  <c:v>1008.92083333333</c:v>
                </c:pt>
                <c:pt idx="86">
                  <c:v>1008.8875</c:v>
                </c:pt>
                <c:pt idx="87">
                  <c:v>1008.85833333333</c:v>
                </c:pt>
                <c:pt idx="88">
                  <c:v>1008.83333333333</c:v>
                </c:pt>
                <c:pt idx="89">
                  <c:v>1008.80833333333</c:v>
                </c:pt>
                <c:pt idx="90">
                  <c:v>1008.78333333333</c:v>
                </c:pt>
                <c:pt idx="91">
                  <c:v>1008.77083333333</c:v>
                </c:pt>
                <c:pt idx="92">
                  <c:v>1008.77916666667</c:v>
                </c:pt>
                <c:pt idx="93">
                  <c:v>1008.78333333333</c:v>
                </c:pt>
                <c:pt idx="94">
                  <c:v>1008.78333333333</c:v>
                </c:pt>
                <c:pt idx="95">
                  <c:v>1008.81666666667</c:v>
                </c:pt>
                <c:pt idx="96">
                  <c:v>1008.84583333333</c:v>
                </c:pt>
                <c:pt idx="97">
                  <c:v>1008.88333333333</c:v>
                </c:pt>
                <c:pt idx="98">
                  <c:v>1008.9375</c:v>
                </c:pt>
                <c:pt idx="99">
                  <c:v>1008.99583333333</c:v>
                </c:pt>
                <c:pt idx="100">
                  <c:v>1009.05416666667</c:v>
                </c:pt>
                <c:pt idx="101">
                  <c:v>1009.1</c:v>
                </c:pt>
                <c:pt idx="102">
                  <c:v>1009.15</c:v>
                </c:pt>
                <c:pt idx="103">
                  <c:v>1009.19583333333</c:v>
                </c:pt>
                <c:pt idx="104">
                  <c:v>1009.25</c:v>
                </c:pt>
                <c:pt idx="105">
                  <c:v>1009.3</c:v>
                </c:pt>
                <c:pt idx="106">
                  <c:v>1009.35416666667</c:v>
                </c:pt>
                <c:pt idx="107">
                  <c:v>1009.4</c:v>
                </c:pt>
                <c:pt idx="108">
                  <c:v>1009.44583333333</c:v>
                </c:pt>
                <c:pt idx="109">
                  <c:v>1009.49166666667</c:v>
                </c:pt>
                <c:pt idx="110">
                  <c:v>1009.54166666667</c:v>
                </c:pt>
                <c:pt idx="111">
                  <c:v>1009.6</c:v>
                </c:pt>
                <c:pt idx="112">
                  <c:v>1009.66666666667</c:v>
                </c:pt>
                <c:pt idx="113">
                  <c:v>1009.725</c:v>
                </c:pt>
                <c:pt idx="114">
                  <c:v>1009.77083333333</c:v>
                </c:pt>
                <c:pt idx="115">
                  <c:v>1009.81666666667</c:v>
                </c:pt>
                <c:pt idx="116">
                  <c:v>1009.85833333333</c:v>
                </c:pt>
                <c:pt idx="117">
                  <c:v>1009.90833333333</c:v>
                </c:pt>
                <c:pt idx="118">
                  <c:v>1009.95</c:v>
                </c:pt>
                <c:pt idx="119">
                  <c:v>1009.98333333333</c:v>
                </c:pt>
                <c:pt idx="120">
                  <c:v>1010.02083333333</c:v>
                </c:pt>
                <c:pt idx="121">
                  <c:v>1010.04583333333</c:v>
                </c:pt>
                <c:pt idx="122">
                  <c:v>1010.07083333333</c:v>
                </c:pt>
                <c:pt idx="123">
                  <c:v>1010.10416666667</c:v>
                </c:pt>
                <c:pt idx="124">
                  <c:v>1010.14166666667</c:v>
                </c:pt>
                <c:pt idx="125">
                  <c:v>1010.20416666667</c:v>
                </c:pt>
                <c:pt idx="126">
                  <c:v>1010.25</c:v>
                </c:pt>
                <c:pt idx="127">
                  <c:v>1010.3</c:v>
                </c:pt>
                <c:pt idx="128">
                  <c:v>1010.3375</c:v>
                </c:pt>
                <c:pt idx="129">
                  <c:v>1010.375</c:v>
                </c:pt>
                <c:pt idx="130">
                  <c:v>1010.39583333333</c:v>
                </c:pt>
                <c:pt idx="131">
                  <c:v>1010.4125</c:v>
                </c:pt>
                <c:pt idx="132">
                  <c:v>1010.42916666667</c:v>
                </c:pt>
                <c:pt idx="133">
                  <c:v>1010.45833333333</c:v>
                </c:pt>
                <c:pt idx="134">
                  <c:v>1010.47083333333</c:v>
                </c:pt>
                <c:pt idx="135">
                  <c:v>1010.475</c:v>
                </c:pt>
                <c:pt idx="136">
                  <c:v>1010.47083333333</c:v>
                </c:pt>
                <c:pt idx="137">
                  <c:v>1010.47083333333</c:v>
                </c:pt>
                <c:pt idx="138">
                  <c:v>1010.47083333333</c:v>
                </c:pt>
                <c:pt idx="139">
                  <c:v>1010.46666666667</c:v>
                </c:pt>
                <c:pt idx="140">
                  <c:v>1010.45416666667</c:v>
                </c:pt>
                <c:pt idx="141">
                  <c:v>1010.45</c:v>
                </c:pt>
                <c:pt idx="142">
                  <c:v>1010.44166666667</c:v>
                </c:pt>
                <c:pt idx="143">
                  <c:v>1010.425</c:v>
                </c:pt>
                <c:pt idx="144">
                  <c:v>1010.40416666667</c:v>
                </c:pt>
                <c:pt idx="145">
                  <c:v>1010.3875</c:v>
                </c:pt>
                <c:pt idx="146">
                  <c:v>1010.37083333333</c:v>
                </c:pt>
                <c:pt idx="147">
                  <c:v>1010.35416666667</c:v>
                </c:pt>
                <c:pt idx="148">
                  <c:v>1010.34166666667</c:v>
                </c:pt>
                <c:pt idx="149">
                  <c:v>1010.32083333333</c:v>
                </c:pt>
                <c:pt idx="150">
                  <c:v>1010.30416666667</c:v>
                </c:pt>
                <c:pt idx="151">
                  <c:v>1010.275</c:v>
                </c:pt>
                <c:pt idx="152">
                  <c:v>1010.24583333333</c:v>
                </c:pt>
                <c:pt idx="153">
                  <c:v>1010.22083333333</c:v>
                </c:pt>
                <c:pt idx="154">
                  <c:v>1010.20416666667</c:v>
                </c:pt>
                <c:pt idx="155">
                  <c:v>1010.19583333333</c:v>
                </c:pt>
                <c:pt idx="156">
                  <c:v>1010.19583333333</c:v>
                </c:pt>
                <c:pt idx="157">
                  <c:v>1010.19166666667</c:v>
                </c:pt>
                <c:pt idx="158">
                  <c:v>1010.20416666667</c:v>
                </c:pt>
                <c:pt idx="159">
                  <c:v>1010.22083333333</c:v>
                </c:pt>
                <c:pt idx="160">
                  <c:v>1010.24166666667</c:v>
                </c:pt>
                <c:pt idx="161">
                  <c:v>1010.2625</c:v>
                </c:pt>
                <c:pt idx="162">
                  <c:v>1010.30416666667</c:v>
                </c:pt>
                <c:pt idx="163">
                  <c:v>1010.34166666667</c:v>
                </c:pt>
                <c:pt idx="164">
                  <c:v>1010.39166666667</c:v>
                </c:pt>
                <c:pt idx="165">
                  <c:v>1010.42083333333</c:v>
                </c:pt>
                <c:pt idx="166">
                  <c:v>1010.44583333333</c:v>
                </c:pt>
                <c:pt idx="167">
                  <c:v>1010.46666666667</c:v>
                </c:pt>
                <c:pt idx="168">
                  <c:v>1010.4875</c:v>
                </c:pt>
                <c:pt idx="169">
                  <c:v>1010.52916666667</c:v>
                </c:pt>
                <c:pt idx="170">
                  <c:v>1010.55833333333</c:v>
                </c:pt>
                <c:pt idx="171">
                  <c:v>1010.575</c:v>
                </c:pt>
                <c:pt idx="172">
                  <c:v>1010.5875</c:v>
                </c:pt>
                <c:pt idx="173">
                  <c:v>1010.6</c:v>
                </c:pt>
                <c:pt idx="174">
                  <c:v>1010.60833333333</c:v>
                </c:pt>
                <c:pt idx="175">
                  <c:v>1010.63333333333</c:v>
                </c:pt>
                <c:pt idx="176">
                  <c:v>1010.65416666667</c:v>
                </c:pt>
                <c:pt idx="177">
                  <c:v>1010.67083333333</c:v>
                </c:pt>
                <c:pt idx="178">
                  <c:v>1010.69583333333</c:v>
                </c:pt>
                <c:pt idx="179">
                  <c:v>1010.725</c:v>
                </c:pt>
                <c:pt idx="180">
                  <c:v>1010.75416666667</c:v>
                </c:pt>
                <c:pt idx="181">
                  <c:v>1010.775</c:v>
                </c:pt>
                <c:pt idx="182">
                  <c:v>1010.79166666667</c:v>
                </c:pt>
                <c:pt idx="183">
                  <c:v>1010.8</c:v>
                </c:pt>
                <c:pt idx="184">
                  <c:v>1010.79583333333</c:v>
                </c:pt>
                <c:pt idx="185">
                  <c:v>1010.79166666667</c:v>
                </c:pt>
                <c:pt idx="186">
                  <c:v>1010.78333333333</c:v>
                </c:pt>
                <c:pt idx="187">
                  <c:v>1010.77083333333</c:v>
                </c:pt>
                <c:pt idx="188">
                  <c:v>1010.75</c:v>
                </c:pt>
                <c:pt idx="189">
                  <c:v>1010.74583333333</c:v>
                </c:pt>
                <c:pt idx="190">
                  <c:v>1010.74583333333</c:v>
                </c:pt>
                <c:pt idx="191">
                  <c:v>1010.74583333333</c:v>
                </c:pt>
                <c:pt idx="192">
                  <c:v>1010.75</c:v>
                </c:pt>
                <c:pt idx="193">
                  <c:v>1010.73333333333</c:v>
                </c:pt>
                <c:pt idx="194">
                  <c:v>1010.74166666667</c:v>
                </c:pt>
                <c:pt idx="195">
                  <c:v>1010.74583333333</c:v>
                </c:pt>
                <c:pt idx="196">
                  <c:v>1010.75416666667</c:v>
                </c:pt>
                <c:pt idx="197">
                  <c:v>1010.75</c:v>
                </c:pt>
                <c:pt idx="198">
                  <c:v>1010.75416666667</c:v>
                </c:pt>
                <c:pt idx="199">
                  <c:v>1010.75</c:v>
                </c:pt>
                <c:pt idx="200">
                  <c:v>1010.74583333333</c:v>
                </c:pt>
                <c:pt idx="201">
                  <c:v>1010.7375</c:v>
                </c:pt>
                <c:pt idx="202">
                  <c:v>1010.73333333333</c:v>
                </c:pt>
                <c:pt idx="203">
                  <c:v>1010.72916666667</c:v>
                </c:pt>
                <c:pt idx="204">
                  <c:v>1010.7125</c:v>
                </c:pt>
                <c:pt idx="205">
                  <c:v>1010.69166666667</c:v>
                </c:pt>
                <c:pt idx="206">
                  <c:v>1010.67916666667</c:v>
                </c:pt>
                <c:pt idx="207">
                  <c:v>1010.67083333333</c:v>
                </c:pt>
                <c:pt idx="208">
                  <c:v>1010.67916666667</c:v>
                </c:pt>
                <c:pt idx="209">
                  <c:v>1010.69166666667</c:v>
                </c:pt>
                <c:pt idx="210">
                  <c:v>1010.69583333333</c:v>
                </c:pt>
                <c:pt idx="211">
                  <c:v>1010.69583333333</c:v>
                </c:pt>
                <c:pt idx="212">
                  <c:v>1010.7</c:v>
                </c:pt>
                <c:pt idx="213">
                  <c:v>1010.69583333333</c:v>
                </c:pt>
                <c:pt idx="214">
                  <c:v>1010.7</c:v>
                </c:pt>
                <c:pt idx="215">
                  <c:v>1010.70833333333</c:v>
                </c:pt>
                <c:pt idx="216">
                  <c:v>1010.7125</c:v>
                </c:pt>
                <c:pt idx="217">
                  <c:v>1010.7375</c:v>
                </c:pt>
                <c:pt idx="218">
                  <c:v>1010.75416666667</c:v>
                </c:pt>
                <c:pt idx="219">
                  <c:v>1010.77916666667</c:v>
                </c:pt>
                <c:pt idx="220">
                  <c:v>1010.80416666667</c:v>
                </c:pt>
                <c:pt idx="221">
                  <c:v>1010.83333333333</c:v>
                </c:pt>
                <c:pt idx="222">
                  <c:v>1010.8625</c:v>
                </c:pt>
                <c:pt idx="223">
                  <c:v>1010.89166666667</c:v>
                </c:pt>
                <c:pt idx="224">
                  <c:v>1010.9125</c:v>
                </c:pt>
                <c:pt idx="225">
                  <c:v>1010.95833333333</c:v>
                </c:pt>
                <c:pt idx="226">
                  <c:v>1011</c:v>
                </c:pt>
                <c:pt idx="227">
                  <c:v>1011.02916666667</c:v>
                </c:pt>
                <c:pt idx="228">
                  <c:v>1011.07083333333</c:v>
                </c:pt>
                <c:pt idx="229">
                  <c:v>1011.12083333333</c:v>
                </c:pt>
                <c:pt idx="230">
                  <c:v>1011.175</c:v>
                </c:pt>
                <c:pt idx="231">
                  <c:v>1011.225</c:v>
                </c:pt>
                <c:pt idx="232">
                  <c:v>1011.25833333333</c:v>
                </c:pt>
                <c:pt idx="233">
                  <c:v>1011.3</c:v>
                </c:pt>
                <c:pt idx="234">
                  <c:v>1011.3375</c:v>
                </c:pt>
                <c:pt idx="235">
                  <c:v>1011.38333333333</c:v>
                </c:pt>
                <c:pt idx="236">
                  <c:v>1011.43333333333</c:v>
                </c:pt>
                <c:pt idx="237">
                  <c:v>1011.4875</c:v>
                </c:pt>
                <c:pt idx="238">
                  <c:v>1011.55</c:v>
                </c:pt>
                <c:pt idx="239">
                  <c:v>1011.6125</c:v>
                </c:pt>
                <c:pt idx="240">
                  <c:v>1011.69166666667</c:v>
                </c:pt>
                <c:pt idx="241">
                  <c:v>1011.75833333333</c:v>
                </c:pt>
                <c:pt idx="242">
                  <c:v>1011.82083333333</c:v>
                </c:pt>
                <c:pt idx="243">
                  <c:v>1011.89166666667</c:v>
                </c:pt>
                <c:pt idx="244">
                  <c:v>1011.95</c:v>
                </c:pt>
                <c:pt idx="245">
                  <c:v>1011.99166666667</c:v>
                </c:pt>
                <c:pt idx="246">
                  <c:v>1012.04583333333</c:v>
                </c:pt>
                <c:pt idx="247">
                  <c:v>1012.09166666667</c:v>
                </c:pt>
                <c:pt idx="248">
                  <c:v>1012.15</c:v>
                </c:pt>
                <c:pt idx="249">
                  <c:v>1012.1875</c:v>
                </c:pt>
                <c:pt idx="250">
                  <c:v>1012.225</c:v>
                </c:pt>
                <c:pt idx="251">
                  <c:v>1012.27916666667</c:v>
                </c:pt>
                <c:pt idx="252">
                  <c:v>1012.32916666667</c:v>
                </c:pt>
                <c:pt idx="253">
                  <c:v>1012.37916666667</c:v>
                </c:pt>
                <c:pt idx="254">
                  <c:v>1012.425</c:v>
                </c:pt>
                <c:pt idx="255">
                  <c:v>1012.46666666667</c:v>
                </c:pt>
                <c:pt idx="256">
                  <c:v>1012.50416666667</c:v>
                </c:pt>
                <c:pt idx="257">
                  <c:v>1012.525</c:v>
                </c:pt>
                <c:pt idx="258">
                  <c:v>1012.54583333333</c:v>
                </c:pt>
                <c:pt idx="259">
                  <c:v>1012.5625</c:v>
                </c:pt>
                <c:pt idx="260">
                  <c:v>1012.55833333333</c:v>
                </c:pt>
                <c:pt idx="261">
                  <c:v>1012.55</c:v>
                </c:pt>
                <c:pt idx="262">
                  <c:v>1012.52083333333</c:v>
                </c:pt>
                <c:pt idx="263">
                  <c:v>1012.4875</c:v>
                </c:pt>
                <c:pt idx="264">
                  <c:v>1012.42916666667</c:v>
                </c:pt>
                <c:pt idx="265">
                  <c:v>1012.36666666667</c:v>
                </c:pt>
                <c:pt idx="266">
                  <c:v>1012.29583333333</c:v>
                </c:pt>
                <c:pt idx="267">
                  <c:v>1012.20833333333</c:v>
                </c:pt>
                <c:pt idx="268">
                  <c:v>1012.14166666667</c:v>
                </c:pt>
                <c:pt idx="269">
                  <c:v>1012.0875</c:v>
                </c:pt>
                <c:pt idx="270">
                  <c:v>1012.00833333333</c:v>
                </c:pt>
                <c:pt idx="271">
                  <c:v>1011.9375</c:v>
                </c:pt>
                <c:pt idx="272">
                  <c:v>1011.84583333333</c:v>
                </c:pt>
                <c:pt idx="273">
                  <c:v>1011.7625</c:v>
                </c:pt>
                <c:pt idx="274">
                  <c:v>1011.68333333333</c:v>
                </c:pt>
                <c:pt idx="275">
                  <c:v>1011.60833333333</c:v>
                </c:pt>
                <c:pt idx="276">
                  <c:v>1011.53333333333</c:v>
                </c:pt>
                <c:pt idx="277">
                  <c:v>1011.45833333333</c:v>
                </c:pt>
                <c:pt idx="278">
                  <c:v>1011.37916666667</c:v>
                </c:pt>
                <c:pt idx="279">
                  <c:v>1011.3</c:v>
                </c:pt>
                <c:pt idx="280">
                  <c:v>1011.23333333333</c:v>
                </c:pt>
                <c:pt idx="281">
                  <c:v>1011.15833333333</c:v>
                </c:pt>
                <c:pt idx="282">
                  <c:v>1011.10416666667</c:v>
                </c:pt>
                <c:pt idx="283">
                  <c:v>1011.06666666667</c:v>
                </c:pt>
                <c:pt idx="284">
                  <c:v>1011.03333333333</c:v>
                </c:pt>
                <c:pt idx="285">
                  <c:v>1010.97083333333</c:v>
                </c:pt>
                <c:pt idx="286">
                  <c:v>1010.89583333333</c:v>
                </c:pt>
                <c:pt idx="287">
                  <c:v>1010.83333333333</c:v>
                </c:pt>
                <c:pt idx="288">
                  <c:v>1010.775</c:v>
                </c:pt>
                <c:pt idx="289">
                  <c:v>1010.70833333333</c:v>
                </c:pt>
                <c:pt idx="290">
                  <c:v>1010.65416666667</c:v>
                </c:pt>
                <c:pt idx="291">
                  <c:v>1010.60833333333</c:v>
                </c:pt>
                <c:pt idx="292">
                  <c:v>1010.55416666667</c:v>
                </c:pt>
                <c:pt idx="293">
                  <c:v>1010.50833333333</c:v>
                </c:pt>
                <c:pt idx="294">
                  <c:v>1010.49166666667</c:v>
                </c:pt>
                <c:pt idx="295">
                  <c:v>1010.46666666667</c:v>
                </c:pt>
                <c:pt idx="296">
                  <c:v>1010.47083333333</c:v>
                </c:pt>
                <c:pt idx="297">
                  <c:v>1010.47083333333</c:v>
                </c:pt>
                <c:pt idx="298">
                  <c:v>1010.4625</c:v>
                </c:pt>
                <c:pt idx="299">
                  <c:v>1010.45</c:v>
                </c:pt>
                <c:pt idx="300">
                  <c:v>1010.44166666667</c:v>
                </c:pt>
                <c:pt idx="301">
                  <c:v>1010.4375</c:v>
                </c:pt>
                <c:pt idx="302">
                  <c:v>1010.42916666667</c:v>
                </c:pt>
                <c:pt idx="303">
                  <c:v>1010.45</c:v>
                </c:pt>
                <c:pt idx="304">
                  <c:v>1010.45833333333</c:v>
                </c:pt>
                <c:pt idx="305">
                  <c:v>1010.47916666667</c:v>
                </c:pt>
                <c:pt idx="306">
                  <c:v>1010.47083333333</c:v>
                </c:pt>
                <c:pt idx="307">
                  <c:v>1010.45</c:v>
                </c:pt>
                <c:pt idx="308">
                  <c:v>1010.45</c:v>
                </c:pt>
                <c:pt idx="309">
                  <c:v>1010.475</c:v>
                </c:pt>
                <c:pt idx="310">
                  <c:v>1010.51666666667</c:v>
                </c:pt>
                <c:pt idx="311">
                  <c:v>1010.54166666667</c:v>
                </c:pt>
                <c:pt idx="312">
                  <c:v>1010.57916666667</c:v>
                </c:pt>
                <c:pt idx="313">
                  <c:v>1010.63333333333</c:v>
                </c:pt>
                <c:pt idx="314">
                  <c:v>1010.67916666667</c:v>
                </c:pt>
                <c:pt idx="315">
                  <c:v>1010.7375</c:v>
                </c:pt>
                <c:pt idx="316">
                  <c:v>1010.8</c:v>
                </c:pt>
                <c:pt idx="317">
                  <c:v>1010.85416666667</c:v>
                </c:pt>
                <c:pt idx="318">
                  <c:v>1010.89166666667</c:v>
                </c:pt>
                <c:pt idx="319">
                  <c:v>1010.94583333333</c:v>
                </c:pt>
                <c:pt idx="320">
                  <c:v>1010.98333333333</c:v>
                </c:pt>
                <c:pt idx="321">
                  <c:v>1011.0375</c:v>
                </c:pt>
                <c:pt idx="322">
                  <c:v>1011.09166666667</c:v>
                </c:pt>
                <c:pt idx="323">
                  <c:v>1011.12083333333</c:v>
                </c:pt>
                <c:pt idx="324">
                  <c:v>1011.14583333333</c:v>
                </c:pt>
                <c:pt idx="325">
                  <c:v>1011.16666666667</c:v>
                </c:pt>
                <c:pt idx="326">
                  <c:v>1011.20833333333</c:v>
                </c:pt>
                <c:pt idx="327">
                  <c:v>1011.22916666667</c:v>
                </c:pt>
                <c:pt idx="328">
                  <c:v>1011.2625</c:v>
                </c:pt>
                <c:pt idx="329">
                  <c:v>1011.30833333333</c:v>
                </c:pt>
                <c:pt idx="330">
                  <c:v>1011.375</c:v>
                </c:pt>
                <c:pt idx="331">
                  <c:v>1011.43333333333</c:v>
                </c:pt>
                <c:pt idx="332">
                  <c:v>1011.47916666667</c:v>
                </c:pt>
                <c:pt idx="333">
                  <c:v>1011.525</c:v>
                </c:pt>
                <c:pt idx="334">
                  <c:v>1011.55833333333</c:v>
                </c:pt>
                <c:pt idx="335">
                  <c:v>1011.58333333333</c:v>
                </c:pt>
                <c:pt idx="336">
                  <c:v>1011.5875</c:v>
                </c:pt>
                <c:pt idx="337">
                  <c:v>1011.60833333333</c:v>
                </c:pt>
                <c:pt idx="338">
                  <c:v>1011.64166666667</c:v>
                </c:pt>
                <c:pt idx="339">
                  <c:v>1011.67083333333</c:v>
                </c:pt>
                <c:pt idx="340">
                  <c:v>1011.68333333333</c:v>
                </c:pt>
                <c:pt idx="341">
                  <c:v>1011.70416666667</c:v>
                </c:pt>
                <c:pt idx="342">
                  <c:v>1011.72083333333</c:v>
                </c:pt>
                <c:pt idx="343">
                  <c:v>1011.725</c:v>
                </c:pt>
                <c:pt idx="344">
                  <c:v>1011.72083333333</c:v>
                </c:pt>
                <c:pt idx="345">
                  <c:v>1011.7</c:v>
                </c:pt>
                <c:pt idx="346">
                  <c:v>1011.675</c:v>
                </c:pt>
                <c:pt idx="347">
                  <c:v>1011.66666666667</c:v>
                </c:pt>
                <c:pt idx="348">
                  <c:v>1011.65833333333</c:v>
                </c:pt>
                <c:pt idx="349">
                  <c:v>1011.65416666667</c:v>
                </c:pt>
                <c:pt idx="350">
                  <c:v>1011.62916666667</c:v>
                </c:pt>
                <c:pt idx="351">
                  <c:v>1011.59583333333</c:v>
                </c:pt>
                <c:pt idx="352">
                  <c:v>1011.57083333333</c:v>
                </c:pt>
                <c:pt idx="353">
                  <c:v>1011.53333333333</c:v>
                </c:pt>
                <c:pt idx="354">
                  <c:v>1011.49583333333</c:v>
                </c:pt>
                <c:pt idx="355">
                  <c:v>1011.45833333333</c:v>
                </c:pt>
                <c:pt idx="356">
                  <c:v>1011.4375</c:v>
                </c:pt>
                <c:pt idx="357">
                  <c:v>1011.42916666667</c:v>
                </c:pt>
                <c:pt idx="358">
                  <c:v>1011.42916666667</c:v>
                </c:pt>
                <c:pt idx="359">
                  <c:v>1011.4375</c:v>
                </c:pt>
                <c:pt idx="360">
                  <c:v>1011.45833333333</c:v>
                </c:pt>
                <c:pt idx="361">
                  <c:v>1011.45416666667</c:v>
                </c:pt>
                <c:pt idx="362">
                  <c:v>1011.44166666667</c:v>
                </c:pt>
                <c:pt idx="363">
                  <c:v>1011.42916666667</c:v>
                </c:pt>
                <c:pt idx="364">
                  <c:v>1011.41666666667</c:v>
                </c:pt>
                <c:pt idx="365">
                  <c:v>1011.42083333333</c:v>
                </c:pt>
                <c:pt idx="366">
                  <c:v>1011.43333333333</c:v>
                </c:pt>
                <c:pt idx="367">
                  <c:v>1011.45416666667</c:v>
                </c:pt>
                <c:pt idx="368">
                  <c:v>1011.4875</c:v>
                </c:pt>
                <c:pt idx="369">
                  <c:v>1011.525</c:v>
                </c:pt>
                <c:pt idx="370">
                  <c:v>1011.57916666667</c:v>
                </c:pt>
                <c:pt idx="371">
                  <c:v>1011.63333333333</c:v>
                </c:pt>
                <c:pt idx="372">
                  <c:v>1011.6875</c:v>
                </c:pt>
                <c:pt idx="373">
                  <c:v>1011.75</c:v>
                </c:pt>
                <c:pt idx="374">
                  <c:v>1011.81666666667</c:v>
                </c:pt>
                <c:pt idx="375">
                  <c:v>1011.90416666667</c:v>
                </c:pt>
                <c:pt idx="376">
                  <c:v>1012</c:v>
                </c:pt>
                <c:pt idx="377">
                  <c:v>1012.10833333333</c:v>
                </c:pt>
                <c:pt idx="378">
                  <c:v>1012.22083333333</c:v>
                </c:pt>
                <c:pt idx="379">
                  <c:v>1012.30416666667</c:v>
                </c:pt>
                <c:pt idx="380">
                  <c:v>1012.3875</c:v>
                </c:pt>
                <c:pt idx="381">
                  <c:v>1012.4375</c:v>
                </c:pt>
                <c:pt idx="382">
                  <c:v>1012.49583333333</c:v>
                </c:pt>
                <c:pt idx="383">
                  <c:v>1012.5625</c:v>
                </c:pt>
                <c:pt idx="384">
                  <c:v>1012.64583333333</c:v>
                </c:pt>
                <c:pt idx="385">
                  <c:v>1012.73333333333</c:v>
                </c:pt>
                <c:pt idx="386">
                  <c:v>1012.8125</c:v>
                </c:pt>
                <c:pt idx="387">
                  <c:v>1012.89166666667</c:v>
                </c:pt>
                <c:pt idx="388">
                  <c:v>1012.97916666667</c:v>
                </c:pt>
                <c:pt idx="389">
                  <c:v>1013.05</c:v>
                </c:pt>
                <c:pt idx="390">
                  <c:v>1013.125</c:v>
                </c:pt>
                <c:pt idx="391">
                  <c:v>1013.1875</c:v>
                </c:pt>
                <c:pt idx="392">
                  <c:v>1013.24166666667</c:v>
                </c:pt>
                <c:pt idx="393">
                  <c:v>1013.2875</c:v>
                </c:pt>
                <c:pt idx="394">
                  <c:v>1013.32083333333</c:v>
                </c:pt>
                <c:pt idx="395">
                  <c:v>1013.34583333333</c:v>
                </c:pt>
                <c:pt idx="396">
                  <c:v>1013.37916666667</c:v>
                </c:pt>
                <c:pt idx="397">
                  <c:v>1013.40416666667</c:v>
                </c:pt>
                <c:pt idx="398">
                  <c:v>1013.42916666667</c:v>
                </c:pt>
                <c:pt idx="399">
                  <c:v>1013.4375</c:v>
                </c:pt>
                <c:pt idx="400">
                  <c:v>1013.42083333333</c:v>
                </c:pt>
                <c:pt idx="401">
                  <c:v>1013.40833333333</c:v>
                </c:pt>
                <c:pt idx="402">
                  <c:v>1013.3875</c:v>
                </c:pt>
                <c:pt idx="403">
                  <c:v>1013.4</c:v>
                </c:pt>
                <c:pt idx="404">
                  <c:v>1013.39583333333</c:v>
                </c:pt>
                <c:pt idx="405">
                  <c:v>1013.4125</c:v>
                </c:pt>
                <c:pt idx="406">
                  <c:v>1013.42916666667</c:v>
                </c:pt>
                <c:pt idx="407">
                  <c:v>1013.4375</c:v>
                </c:pt>
                <c:pt idx="408">
                  <c:v>1013.425</c:v>
                </c:pt>
                <c:pt idx="409">
                  <c:v>1013.40833333333</c:v>
                </c:pt>
                <c:pt idx="410">
                  <c:v>1013.4</c:v>
                </c:pt>
                <c:pt idx="411">
                  <c:v>1013.3875</c:v>
                </c:pt>
                <c:pt idx="412">
                  <c:v>1013.36666666667</c:v>
                </c:pt>
                <c:pt idx="413">
                  <c:v>1013.34166666667</c:v>
                </c:pt>
                <c:pt idx="414">
                  <c:v>1013.3</c:v>
                </c:pt>
                <c:pt idx="415">
                  <c:v>1013.275</c:v>
                </c:pt>
                <c:pt idx="416">
                  <c:v>1013.24583333333</c:v>
                </c:pt>
                <c:pt idx="417">
                  <c:v>1013.2125</c:v>
                </c:pt>
                <c:pt idx="418">
                  <c:v>1013.17083333333</c:v>
                </c:pt>
                <c:pt idx="419">
                  <c:v>1013.13333333333</c:v>
                </c:pt>
                <c:pt idx="420">
                  <c:v>1013.0875</c:v>
                </c:pt>
                <c:pt idx="421">
                  <c:v>1013.03333333333</c:v>
                </c:pt>
                <c:pt idx="422">
                  <c:v>1012.9625</c:v>
                </c:pt>
                <c:pt idx="423">
                  <c:v>1012.89166666667</c:v>
                </c:pt>
                <c:pt idx="424">
                  <c:v>1012.82916666667</c:v>
                </c:pt>
                <c:pt idx="425">
                  <c:v>1012.74583333333</c:v>
                </c:pt>
                <c:pt idx="426">
                  <c:v>1012.65833333333</c:v>
                </c:pt>
                <c:pt idx="427">
                  <c:v>1012.5625</c:v>
                </c:pt>
                <c:pt idx="428">
                  <c:v>1012.45416666667</c:v>
                </c:pt>
                <c:pt idx="429">
                  <c:v>1012.35</c:v>
                </c:pt>
                <c:pt idx="430">
                  <c:v>1012.2375</c:v>
                </c:pt>
                <c:pt idx="431">
                  <c:v>1012.125</c:v>
                </c:pt>
                <c:pt idx="432">
                  <c:v>1012.01666666667</c:v>
                </c:pt>
                <c:pt idx="433">
                  <c:v>1011.9125</c:v>
                </c:pt>
                <c:pt idx="434">
                  <c:v>1011.79583333333</c:v>
                </c:pt>
                <c:pt idx="435">
                  <c:v>1011.6875</c:v>
                </c:pt>
                <c:pt idx="436">
                  <c:v>1011.57916666667</c:v>
                </c:pt>
                <c:pt idx="437">
                  <c:v>1011.46666666667</c:v>
                </c:pt>
                <c:pt idx="438">
                  <c:v>1011.375</c:v>
                </c:pt>
                <c:pt idx="439">
                  <c:v>1011.27916666667</c:v>
                </c:pt>
                <c:pt idx="440">
                  <c:v>1011.19583333333</c:v>
                </c:pt>
                <c:pt idx="441">
                  <c:v>1011.12916666667</c:v>
                </c:pt>
                <c:pt idx="442">
                  <c:v>1011.075</c:v>
                </c:pt>
                <c:pt idx="443">
                  <c:v>1011.03333333333</c:v>
                </c:pt>
                <c:pt idx="444">
                  <c:v>1011</c:v>
                </c:pt>
                <c:pt idx="445">
                  <c:v>1010.97916666667</c:v>
                </c:pt>
                <c:pt idx="446">
                  <c:v>1010.96666666667</c:v>
                </c:pt>
                <c:pt idx="447">
                  <c:v>1010.95416666667</c:v>
                </c:pt>
                <c:pt idx="448">
                  <c:v>1010.95</c:v>
                </c:pt>
                <c:pt idx="449">
                  <c:v>1010.94583333333</c:v>
                </c:pt>
                <c:pt idx="450">
                  <c:v>1010.95</c:v>
                </c:pt>
                <c:pt idx="451">
                  <c:v>1010.975</c:v>
                </c:pt>
                <c:pt idx="452">
                  <c:v>1011.025</c:v>
                </c:pt>
                <c:pt idx="453">
                  <c:v>1011.07916666667</c:v>
                </c:pt>
                <c:pt idx="454">
                  <c:v>1011.125</c:v>
                </c:pt>
                <c:pt idx="455">
                  <c:v>1011.17083333333</c:v>
                </c:pt>
                <c:pt idx="456">
                  <c:v>1011.22083333333</c:v>
                </c:pt>
                <c:pt idx="457">
                  <c:v>1011.27083333333</c:v>
                </c:pt>
                <c:pt idx="458">
                  <c:v>1011.33333333333</c:v>
                </c:pt>
                <c:pt idx="459">
                  <c:v>1011.38333333333</c:v>
                </c:pt>
                <c:pt idx="460">
                  <c:v>1011.4625</c:v>
                </c:pt>
                <c:pt idx="461">
                  <c:v>1011.5625</c:v>
                </c:pt>
                <c:pt idx="462">
                  <c:v>1011.66666666667</c:v>
                </c:pt>
                <c:pt idx="463">
                  <c:v>1011.75</c:v>
                </c:pt>
                <c:pt idx="464">
                  <c:v>1011.83333333333</c:v>
                </c:pt>
                <c:pt idx="465">
                  <c:v>1011.90833333333</c:v>
                </c:pt>
                <c:pt idx="466">
                  <c:v>1011.99583333333</c:v>
                </c:pt>
                <c:pt idx="467">
                  <c:v>1012.07916666667</c:v>
                </c:pt>
                <c:pt idx="468">
                  <c:v>1012.1625</c:v>
                </c:pt>
                <c:pt idx="469">
                  <c:v>1012.24583333333</c:v>
                </c:pt>
                <c:pt idx="470">
                  <c:v>1012.34166666667</c:v>
                </c:pt>
                <c:pt idx="471">
                  <c:v>1012.44583333333</c:v>
                </c:pt>
                <c:pt idx="472">
                  <c:v>1012.54166666667</c:v>
                </c:pt>
                <c:pt idx="473">
                  <c:v>1012.64166666667</c:v>
                </c:pt>
                <c:pt idx="474">
                  <c:v>1012.74583333333</c:v>
                </c:pt>
                <c:pt idx="475">
                  <c:v>1012.84583333333</c:v>
                </c:pt>
                <c:pt idx="476">
                  <c:v>1012.9375</c:v>
                </c:pt>
                <c:pt idx="477">
                  <c:v>1013.03333333333</c:v>
                </c:pt>
                <c:pt idx="478">
                  <c:v>1013.1375</c:v>
                </c:pt>
                <c:pt idx="479">
                  <c:v>1013.25</c:v>
                </c:pt>
                <c:pt idx="480">
                  <c:v>1013.3625</c:v>
                </c:pt>
                <c:pt idx="481">
                  <c:v>1013.4875</c:v>
                </c:pt>
                <c:pt idx="482">
                  <c:v>1013.6</c:v>
                </c:pt>
                <c:pt idx="483">
                  <c:v>1013.70416666667</c:v>
                </c:pt>
                <c:pt idx="484">
                  <c:v>1013.79166666667</c:v>
                </c:pt>
                <c:pt idx="485">
                  <c:v>1013.87083333333</c:v>
                </c:pt>
                <c:pt idx="486">
                  <c:v>1013.95</c:v>
                </c:pt>
                <c:pt idx="487">
                  <c:v>1014.04583333333</c:v>
                </c:pt>
                <c:pt idx="488">
                  <c:v>1014.1375</c:v>
                </c:pt>
                <c:pt idx="489">
                  <c:v>1014.22916666667</c:v>
                </c:pt>
                <c:pt idx="490">
                  <c:v>1014.3</c:v>
                </c:pt>
                <c:pt idx="491">
                  <c:v>1014.35</c:v>
                </c:pt>
                <c:pt idx="492">
                  <c:v>1014.4</c:v>
                </c:pt>
                <c:pt idx="493">
                  <c:v>1014.4375</c:v>
                </c:pt>
                <c:pt idx="494">
                  <c:v>1014.47916666667</c:v>
                </c:pt>
                <c:pt idx="495">
                  <c:v>1014.52083333333</c:v>
                </c:pt>
                <c:pt idx="496">
                  <c:v>1014.55833333333</c:v>
                </c:pt>
                <c:pt idx="497">
                  <c:v>1014.59166666667</c:v>
                </c:pt>
                <c:pt idx="498">
                  <c:v>1014.6125</c:v>
                </c:pt>
                <c:pt idx="499">
                  <c:v>1014.625</c:v>
                </c:pt>
                <c:pt idx="500">
                  <c:v>1014.6375</c:v>
                </c:pt>
                <c:pt idx="501">
                  <c:v>1014.6375</c:v>
                </c:pt>
                <c:pt idx="502">
                  <c:v>1014.62916666667</c:v>
                </c:pt>
                <c:pt idx="503">
                  <c:v>1014.61666666667</c:v>
                </c:pt>
                <c:pt idx="504">
                  <c:v>1014.6</c:v>
                </c:pt>
                <c:pt idx="505">
                  <c:v>1014.55833333333</c:v>
                </c:pt>
                <c:pt idx="506">
                  <c:v>1014.525</c:v>
                </c:pt>
                <c:pt idx="507">
                  <c:v>1014.5125</c:v>
                </c:pt>
                <c:pt idx="508">
                  <c:v>1014.49583333333</c:v>
                </c:pt>
                <c:pt idx="509">
                  <c:v>1014.46666666667</c:v>
                </c:pt>
                <c:pt idx="510">
                  <c:v>1014.42916666667</c:v>
                </c:pt>
                <c:pt idx="511">
                  <c:v>1014.4</c:v>
                </c:pt>
                <c:pt idx="512">
                  <c:v>1014.36666666667</c:v>
                </c:pt>
                <c:pt idx="513">
                  <c:v>1014.33333333333</c:v>
                </c:pt>
                <c:pt idx="514">
                  <c:v>1014.30833333333</c:v>
                </c:pt>
                <c:pt idx="515">
                  <c:v>1014.29166666667</c:v>
                </c:pt>
                <c:pt idx="516">
                  <c:v>1014.25833333333</c:v>
                </c:pt>
                <c:pt idx="517">
                  <c:v>1014.225</c:v>
                </c:pt>
                <c:pt idx="518">
                  <c:v>1014.17916666667</c:v>
                </c:pt>
                <c:pt idx="519">
                  <c:v>1014.12083333333</c:v>
                </c:pt>
                <c:pt idx="520">
                  <c:v>1014.06666666667</c:v>
                </c:pt>
                <c:pt idx="521">
                  <c:v>1014.01666666667</c:v>
                </c:pt>
                <c:pt idx="522">
                  <c:v>1013.95833333333</c:v>
                </c:pt>
                <c:pt idx="523">
                  <c:v>1013.9125</c:v>
                </c:pt>
                <c:pt idx="524">
                  <c:v>1013.85833333333</c:v>
                </c:pt>
                <c:pt idx="525">
                  <c:v>1013.8</c:v>
                </c:pt>
                <c:pt idx="526">
                  <c:v>1013.74782608696</c:v>
                </c:pt>
                <c:pt idx="527">
                  <c:v>1013.68636363636</c:v>
                </c:pt>
                <c:pt idx="528">
                  <c:v>1013.62857142857</c:v>
                </c:pt>
                <c:pt idx="529">
                  <c:v>1013.595</c:v>
                </c:pt>
                <c:pt idx="530">
                  <c:v>1013.58421052632</c:v>
                </c:pt>
                <c:pt idx="563">
                  <c:v>1014.08333333333</c:v>
                </c:pt>
                <c:pt idx="564">
                  <c:v>1014.15263157895</c:v>
                </c:pt>
                <c:pt idx="565">
                  <c:v>1014.185</c:v>
                </c:pt>
                <c:pt idx="566">
                  <c:v>1014.16666666667</c:v>
                </c:pt>
                <c:pt idx="567">
                  <c:v>1014.13181818182</c:v>
                </c:pt>
                <c:pt idx="568">
                  <c:v>1014.08260869565</c:v>
                </c:pt>
                <c:pt idx="569">
                  <c:v>1014.0375</c:v>
                </c:pt>
                <c:pt idx="570">
                  <c:v>1014.02916666667</c:v>
                </c:pt>
                <c:pt idx="571">
                  <c:v>1014.0375</c:v>
                </c:pt>
                <c:pt idx="572">
                  <c:v>1014.05</c:v>
                </c:pt>
                <c:pt idx="573">
                  <c:v>1014.05833333333</c:v>
                </c:pt>
                <c:pt idx="574">
                  <c:v>1014.075</c:v>
                </c:pt>
                <c:pt idx="575">
                  <c:v>1014.0875</c:v>
                </c:pt>
                <c:pt idx="576">
                  <c:v>1014.10416666667</c:v>
                </c:pt>
                <c:pt idx="577">
                  <c:v>1014.1</c:v>
                </c:pt>
                <c:pt idx="578">
                  <c:v>1014.10416666667</c:v>
                </c:pt>
                <c:pt idx="579">
                  <c:v>1014.1</c:v>
                </c:pt>
                <c:pt idx="580">
                  <c:v>1014.1</c:v>
                </c:pt>
                <c:pt idx="581">
                  <c:v>1014.1125</c:v>
                </c:pt>
                <c:pt idx="582">
                  <c:v>1014.12083333333</c:v>
                </c:pt>
                <c:pt idx="583">
                  <c:v>1014.13333333333</c:v>
                </c:pt>
                <c:pt idx="584">
                  <c:v>1014.15416666667</c:v>
                </c:pt>
                <c:pt idx="585">
                  <c:v>1014.18333333333</c:v>
                </c:pt>
                <c:pt idx="586">
                  <c:v>1014.21666666667</c:v>
                </c:pt>
                <c:pt idx="587">
                  <c:v>1014.24583333333</c:v>
                </c:pt>
                <c:pt idx="588">
                  <c:v>1014.26666666667</c:v>
                </c:pt>
                <c:pt idx="589">
                  <c:v>1014.24347826087</c:v>
                </c:pt>
                <c:pt idx="590">
                  <c:v>1014.26363636364</c:v>
                </c:pt>
                <c:pt idx="591">
                  <c:v>1014.27272727273</c:v>
                </c:pt>
                <c:pt idx="592">
                  <c:v>1014.27727272727</c:v>
                </c:pt>
                <c:pt idx="593">
                  <c:v>1014.28636363636</c:v>
                </c:pt>
                <c:pt idx="594">
                  <c:v>1014.29090909091</c:v>
                </c:pt>
                <c:pt idx="595">
                  <c:v>1014.31904761905</c:v>
                </c:pt>
                <c:pt idx="596">
                  <c:v>1014.3380952381</c:v>
                </c:pt>
                <c:pt idx="597">
                  <c:v>1014.35238095238</c:v>
                </c:pt>
                <c:pt idx="598">
                  <c:v>1014.3619047619</c:v>
                </c:pt>
                <c:pt idx="599">
                  <c:v>1014.37142857143</c:v>
                </c:pt>
                <c:pt idx="600">
                  <c:v>1014.38095238095</c:v>
                </c:pt>
                <c:pt idx="601">
                  <c:v>1014.41428571429</c:v>
                </c:pt>
                <c:pt idx="602">
                  <c:v>1014.43333333333</c:v>
                </c:pt>
                <c:pt idx="603">
                  <c:v>1014.45238095238</c:v>
                </c:pt>
                <c:pt idx="604">
                  <c:v>1014.4619047619</c:v>
                </c:pt>
                <c:pt idx="605">
                  <c:v>1014.47619047619</c:v>
                </c:pt>
                <c:pt idx="606">
                  <c:v>1014.50952380952</c:v>
                </c:pt>
                <c:pt idx="607">
                  <c:v>1014.54761904762</c:v>
                </c:pt>
                <c:pt idx="608">
                  <c:v>1014.56666666667</c:v>
                </c:pt>
                <c:pt idx="609">
                  <c:v>1014.58571428571</c:v>
                </c:pt>
                <c:pt idx="610">
                  <c:v>1014.58571428571</c:v>
                </c:pt>
                <c:pt idx="611">
                  <c:v>1014.59047619048</c:v>
                </c:pt>
                <c:pt idx="612">
                  <c:v>1014.57619047619</c:v>
                </c:pt>
                <c:pt idx="613">
                  <c:v>1014.58181818182</c:v>
                </c:pt>
                <c:pt idx="614">
                  <c:v>1014.53913043478</c:v>
                </c:pt>
                <c:pt idx="615">
                  <c:v>1014.50434782609</c:v>
                </c:pt>
                <c:pt idx="616">
                  <c:v>1014.46956521739</c:v>
                </c:pt>
                <c:pt idx="617">
                  <c:v>1014.43043478261</c:v>
                </c:pt>
                <c:pt idx="618">
                  <c:v>1014.38695652174</c:v>
                </c:pt>
                <c:pt idx="619">
                  <c:v>1014.31666666667</c:v>
                </c:pt>
                <c:pt idx="620">
                  <c:v>1014.24166666667</c:v>
                </c:pt>
                <c:pt idx="621">
                  <c:v>1014.15833333333</c:v>
                </c:pt>
                <c:pt idx="622">
                  <c:v>1014.0625</c:v>
                </c:pt>
                <c:pt idx="623">
                  <c:v>1013.95</c:v>
                </c:pt>
                <c:pt idx="624">
                  <c:v>1013.825</c:v>
                </c:pt>
                <c:pt idx="625">
                  <c:v>1013.70416666667</c:v>
                </c:pt>
                <c:pt idx="626">
                  <c:v>1013.6</c:v>
                </c:pt>
                <c:pt idx="627">
                  <c:v>1013.52916666667</c:v>
                </c:pt>
                <c:pt idx="628">
                  <c:v>1013.46666666667</c:v>
                </c:pt>
                <c:pt idx="629">
                  <c:v>1013.39583333333</c:v>
                </c:pt>
                <c:pt idx="630">
                  <c:v>1013.3125</c:v>
                </c:pt>
                <c:pt idx="631">
                  <c:v>1013.2375</c:v>
                </c:pt>
                <c:pt idx="632">
                  <c:v>1013.15416666667</c:v>
                </c:pt>
                <c:pt idx="633">
                  <c:v>1013.0625</c:v>
                </c:pt>
                <c:pt idx="634">
                  <c:v>1012.9625</c:v>
                </c:pt>
                <c:pt idx="635">
                  <c:v>1012.87083333333</c:v>
                </c:pt>
                <c:pt idx="636">
                  <c:v>1012.775</c:v>
                </c:pt>
                <c:pt idx="637">
                  <c:v>1012.6875</c:v>
                </c:pt>
                <c:pt idx="638">
                  <c:v>1012.6125</c:v>
                </c:pt>
                <c:pt idx="639">
                  <c:v>1012.55416666667</c:v>
                </c:pt>
                <c:pt idx="640">
                  <c:v>1012.5125</c:v>
                </c:pt>
                <c:pt idx="641">
                  <c:v>1012.4625</c:v>
                </c:pt>
                <c:pt idx="642">
                  <c:v>1012.425</c:v>
                </c:pt>
                <c:pt idx="643">
                  <c:v>1012.38333333333</c:v>
                </c:pt>
                <c:pt idx="644">
                  <c:v>1012.35416666667</c:v>
                </c:pt>
                <c:pt idx="645">
                  <c:v>1012.34583333333</c:v>
                </c:pt>
                <c:pt idx="646">
                  <c:v>1012.32916666667</c:v>
                </c:pt>
                <c:pt idx="647">
                  <c:v>1012.31666666667</c:v>
                </c:pt>
                <c:pt idx="648">
                  <c:v>1012.30833333333</c:v>
                </c:pt>
                <c:pt idx="649">
                  <c:v>1012.30416666667</c:v>
                </c:pt>
                <c:pt idx="650">
                  <c:v>1012.2875</c:v>
                </c:pt>
                <c:pt idx="651">
                  <c:v>1012.24166666667</c:v>
                </c:pt>
                <c:pt idx="652">
                  <c:v>1012.19166666667</c:v>
                </c:pt>
                <c:pt idx="653">
                  <c:v>1012.13333333333</c:v>
                </c:pt>
                <c:pt idx="654">
                  <c:v>1012.07916666667</c:v>
                </c:pt>
                <c:pt idx="655">
                  <c:v>1012.01666666667</c:v>
                </c:pt>
                <c:pt idx="656">
                  <c:v>1011.9625</c:v>
                </c:pt>
                <c:pt idx="657">
                  <c:v>1011.90416666667</c:v>
                </c:pt>
                <c:pt idx="658">
                  <c:v>1011.85</c:v>
                </c:pt>
                <c:pt idx="659">
                  <c:v>1011.78333333333</c:v>
                </c:pt>
                <c:pt idx="660">
                  <c:v>1011.71739130435</c:v>
                </c:pt>
                <c:pt idx="661">
                  <c:v>1011.66086956522</c:v>
                </c:pt>
                <c:pt idx="662">
                  <c:v>1011.60869565217</c:v>
                </c:pt>
                <c:pt idx="663">
                  <c:v>1011.54347826087</c:v>
                </c:pt>
                <c:pt idx="664">
                  <c:v>1011.46956521739</c:v>
                </c:pt>
                <c:pt idx="665">
                  <c:v>1011.41739130435</c:v>
                </c:pt>
                <c:pt idx="666">
                  <c:v>1011.35652173913</c:v>
                </c:pt>
                <c:pt idx="667">
                  <c:v>1011.3</c:v>
                </c:pt>
                <c:pt idx="668">
                  <c:v>1011.24782608696</c:v>
                </c:pt>
                <c:pt idx="669">
                  <c:v>1011.19565217391</c:v>
                </c:pt>
                <c:pt idx="670">
                  <c:v>1011.14347826087</c:v>
                </c:pt>
                <c:pt idx="671">
                  <c:v>1011.09565217391</c:v>
                </c:pt>
                <c:pt idx="672">
                  <c:v>1011.05217391304</c:v>
                </c:pt>
                <c:pt idx="673">
                  <c:v>1011.01304347826</c:v>
                </c:pt>
                <c:pt idx="674">
                  <c:v>1010.96956521739</c:v>
                </c:pt>
                <c:pt idx="675">
                  <c:v>1010.93913043478</c:v>
                </c:pt>
                <c:pt idx="676">
                  <c:v>1010.91304347826</c:v>
                </c:pt>
                <c:pt idx="677">
                  <c:v>1010.9</c:v>
                </c:pt>
                <c:pt idx="678">
                  <c:v>1010.88695652174</c:v>
                </c:pt>
                <c:pt idx="679">
                  <c:v>1010.88260869565</c:v>
                </c:pt>
                <c:pt idx="680">
                  <c:v>1010.87826086957</c:v>
                </c:pt>
                <c:pt idx="681">
                  <c:v>1010.88260869565</c:v>
                </c:pt>
                <c:pt idx="682">
                  <c:v>1010.81818181818</c:v>
                </c:pt>
                <c:pt idx="683">
                  <c:v>1010.81818181818</c:v>
                </c:pt>
                <c:pt idx="684">
                  <c:v>1010.86086956522</c:v>
                </c:pt>
                <c:pt idx="685">
                  <c:v>1010.84347826087</c:v>
                </c:pt>
                <c:pt idx="686">
                  <c:v>1010.83043478261</c:v>
                </c:pt>
                <c:pt idx="687">
                  <c:v>1010.82608695652</c:v>
                </c:pt>
                <c:pt idx="688">
                  <c:v>1010.83913043478</c:v>
                </c:pt>
                <c:pt idx="689">
                  <c:v>1010.84782608696</c:v>
                </c:pt>
                <c:pt idx="690">
                  <c:v>1010.85652173913</c:v>
                </c:pt>
                <c:pt idx="691">
                  <c:v>1010.86086956522</c:v>
                </c:pt>
                <c:pt idx="692">
                  <c:v>1010.86086956522</c:v>
                </c:pt>
                <c:pt idx="693">
                  <c:v>1010.85652173913</c:v>
                </c:pt>
                <c:pt idx="694">
                  <c:v>1010.85652173913</c:v>
                </c:pt>
                <c:pt idx="695">
                  <c:v>1010.86086956522</c:v>
                </c:pt>
                <c:pt idx="696">
                  <c:v>1010.86086956522</c:v>
                </c:pt>
              </c:numCache>
            </c:numRef>
          </c:yVal>
          <c:smooth val="0"/>
        </c:ser>
        <c:axId val="59515489"/>
        <c:axId val="18145857"/>
      </c:scatterChart>
      <c:scatterChart>
        <c:scatterStyle val="lineMarker"/>
        <c:varyColors val="0"/>
        <c:ser>
          <c:idx val="2"/>
          <c:order val="2"/>
          <c:tx>
            <c:strRef>
              <c:f>"1175ZZ0154"</c:f>
              <c:strCache>
                <c:ptCount val="1"/>
                <c:pt idx="0">
                  <c:v>1175ZZ015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1175ZZ0154!$C$14034:$C$14753</c:f>
              <c:numCache>
                <c:formatCode>General</c:formatCode>
                <c:ptCount val="720"/>
                <c:pt idx="0">
                  <c:v>39387</c:v>
                </c:pt>
                <c:pt idx="1">
                  <c:v>39387.0416666667</c:v>
                </c:pt>
                <c:pt idx="2">
                  <c:v>39387.0833333333</c:v>
                </c:pt>
                <c:pt idx="3">
                  <c:v>39387.125</c:v>
                </c:pt>
                <c:pt idx="4">
                  <c:v>39387.1666666667</c:v>
                </c:pt>
                <c:pt idx="5">
                  <c:v>39387.2083333333</c:v>
                </c:pt>
                <c:pt idx="6">
                  <c:v>39387.25</c:v>
                </c:pt>
                <c:pt idx="7">
                  <c:v>39387.2916666667</c:v>
                </c:pt>
                <c:pt idx="8">
                  <c:v>39387.3333333333</c:v>
                </c:pt>
                <c:pt idx="9">
                  <c:v>39387.375</c:v>
                </c:pt>
                <c:pt idx="10">
                  <c:v>39387.4166666667</c:v>
                </c:pt>
                <c:pt idx="11">
                  <c:v>39387.4583333333</c:v>
                </c:pt>
                <c:pt idx="12">
                  <c:v>39387.5</c:v>
                </c:pt>
                <c:pt idx="13">
                  <c:v>39387.5416666667</c:v>
                </c:pt>
                <c:pt idx="14">
                  <c:v>39387.5833333333</c:v>
                </c:pt>
                <c:pt idx="15">
                  <c:v>39387.625</c:v>
                </c:pt>
                <c:pt idx="16">
                  <c:v>39387.6666666667</c:v>
                </c:pt>
                <c:pt idx="17">
                  <c:v>39387.7083333333</c:v>
                </c:pt>
                <c:pt idx="18">
                  <c:v>39387.75</c:v>
                </c:pt>
                <c:pt idx="19">
                  <c:v>39387.7916666667</c:v>
                </c:pt>
                <c:pt idx="20">
                  <c:v>39387.8333333333</c:v>
                </c:pt>
                <c:pt idx="21">
                  <c:v>39387.875</c:v>
                </c:pt>
                <c:pt idx="22">
                  <c:v>39387.9166666667</c:v>
                </c:pt>
                <c:pt idx="23">
                  <c:v>39387.9583333333</c:v>
                </c:pt>
                <c:pt idx="24">
                  <c:v>39388</c:v>
                </c:pt>
                <c:pt idx="25">
                  <c:v>39388.0416666667</c:v>
                </c:pt>
                <c:pt idx="26">
                  <c:v>39388.0833333333</c:v>
                </c:pt>
                <c:pt idx="27">
                  <c:v>39388.125</c:v>
                </c:pt>
                <c:pt idx="28">
                  <c:v>39388.1666666667</c:v>
                </c:pt>
                <c:pt idx="29">
                  <c:v>39388.2083333333</c:v>
                </c:pt>
                <c:pt idx="30">
                  <c:v>39388.25</c:v>
                </c:pt>
                <c:pt idx="31">
                  <c:v>39388.2916666667</c:v>
                </c:pt>
                <c:pt idx="32">
                  <c:v>39388.3333333333</c:v>
                </c:pt>
                <c:pt idx="33">
                  <c:v>39388.375</c:v>
                </c:pt>
                <c:pt idx="34">
                  <c:v>39388.4166666667</c:v>
                </c:pt>
                <c:pt idx="35">
                  <c:v>39388.4583333333</c:v>
                </c:pt>
                <c:pt idx="36">
                  <c:v>39388.5</c:v>
                </c:pt>
                <c:pt idx="37">
                  <c:v>39388.5416666667</c:v>
                </c:pt>
                <c:pt idx="38">
                  <c:v>39388.5833333333</c:v>
                </c:pt>
                <c:pt idx="39">
                  <c:v>39388.625</c:v>
                </c:pt>
                <c:pt idx="40">
                  <c:v>39388.6666666667</c:v>
                </c:pt>
                <c:pt idx="41">
                  <c:v>39388.7083333333</c:v>
                </c:pt>
                <c:pt idx="42">
                  <c:v>39388.75</c:v>
                </c:pt>
                <c:pt idx="43">
                  <c:v>39388.7916666667</c:v>
                </c:pt>
                <c:pt idx="44">
                  <c:v>39388.8333333333</c:v>
                </c:pt>
                <c:pt idx="45">
                  <c:v>39388.875</c:v>
                </c:pt>
                <c:pt idx="46">
                  <c:v>39388.9166666667</c:v>
                </c:pt>
                <c:pt idx="47">
                  <c:v>39388.9583333333</c:v>
                </c:pt>
                <c:pt idx="48">
                  <c:v>39389</c:v>
                </c:pt>
                <c:pt idx="49">
                  <c:v>39389.0416666667</c:v>
                </c:pt>
                <c:pt idx="50">
                  <c:v>39389.0833333333</c:v>
                </c:pt>
                <c:pt idx="51">
                  <c:v>39389.125</c:v>
                </c:pt>
                <c:pt idx="52">
                  <c:v>39389.1666666667</c:v>
                </c:pt>
                <c:pt idx="53">
                  <c:v>39389.2083333333</c:v>
                </c:pt>
                <c:pt idx="54">
                  <c:v>39389.25</c:v>
                </c:pt>
                <c:pt idx="55">
                  <c:v>39389.2916666667</c:v>
                </c:pt>
                <c:pt idx="56">
                  <c:v>39389.3333333333</c:v>
                </c:pt>
                <c:pt idx="57">
                  <c:v>39389.375</c:v>
                </c:pt>
                <c:pt idx="58">
                  <c:v>39389.4166666667</c:v>
                </c:pt>
                <c:pt idx="59">
                  <c:v>39389.4583333333</c:v>
                </c:pt>
                <c:pt idx="60">
                  <c:v>39389.5</c:v>
                </c:pt>
                <c:pt idx="61">
                  <c:v>39389.5416666667</c:v>
                </c:pt>
                <c:pt idx="62">
                  <c:v>39389.5833333333</c:v>
                </c:pt>
                <c:pt idx="63">
                  <c:v>39389.625</c:v>
                </c:pt>
                <c:pt idx="64">
                  <c:v>39389.6666666667</c:v>
                </c:pt>
                <c:pt idx="65">
                  <c:v>39389.7083333333</c:v>
                </c:pt>
                <c:pt idx="66">
                  <c:v>39389.75</c:v>
                </c:pt>
                <c:pt idx="67">
                  <c:v>39389.7916666667</c:v>
                </c:pt>
                <c:pt idx="68">
                  <c:v>39389.8333333333</c:v>
                </c:pt>
                <c:pt idx="69">
                  <c:v>39389.875</c:v>
                </c:pt>
                <c:pt idx="70">
                  <c:v>39389.9166666667</c:v>
                </c:pt>
                <c:pt idx="71">
                  <c:v>39389.9583333333</c:v>
                </c:pt>
                <c:pt idx="72">
                  <c:v>39390</c:v>
                </c:pt>
                <c:pt idx="73">
                  <c:v>39390.0416666667</c:v>
                </c:pt>
                <c:pt idx="74">
                  <c:v>39390.0833333333</c:v>
                </c:pt>
                <c:pt idx="75">
                  <c:v>39390.125</c:v>
                </c:pt>
                <c:pt idx="76">
                  <c:v>39390.1666666667</c:v>
                </c:pt>
                <c:pt idx="77">
                  <c:v>39390.2083333333</c:v>
                </c:pt>
                <c:pt idx="78">
                  <c:v>39390.25</c:v>
                </c:pt>
                <c:pt idx="79">
                  <c:v>39390.2916666667</c:v>
                </c:pt>
                <c:pt idx="80">
                  <c:v>39390.3333333333</c:v>
                </c:pt>
                <c:pt idx="81">
                  <c:v>39390.375</c:v>
                </c:pt>
                <c:pt idx="82">
                  <c:v>39390.4166666667</c:v>
                </c:pt>
                <c:pt idx="83">
                  <c:v>39390.4583333333</c:v>
                </c:pt>
                <c:pt idx="84">
                  <c:v>39390.5</c:v>
                </c:pt>
                <c:pt idx="85">
                  <c:v>39390.5416666667</c:v>
                </c:pt>
                <c:pt idx="86">
                  <c:v>39390.5833333333</c:v>
                </c:pt>
                <c:pt idx="87">
                  <c:v>39390.625</c:v>
                </c:pt>
                <c:pt idx="88">
                  <c:v>39390.6666666667</c:v>
                </c:pt>
                <c:pt idx="89">
                  <c:v>39390.7083333333</c:v>
                </c:pt>
                <c:pt idx="90">
                  <c:v>39390.75</c:v>
                </c:pt>
                <c:pt idx="91">
                  <c:v>39390.7916666667</c:v>
                </c:pt>
                <c:pt idx="92">
                  <c:v>39390.8333333333</c:v>
                </c:pt>
                <c:pt idx="93">
                  <c:v>39390.875</c:v>
                </c:pt>
                <c:pt idx="94">
                  <c:v>39390.9166666667</c:v>
                </c:pt>
                <c:pt idx="95">
                  <c:v>39390.9583333333</c:v>
                </c:pt>
                <c:pt idx="96">
                  <c:v>39391</c:v>
                </c:pt>
                <c:pt idx="97">
                  <c:v>39391.0416666667</c:v>
                </c:pt>
                <c:pt idx="98">
                  <c:v>39391.0833333333</c:v>
                </c:pt>
                <c:pt idx="99">
                  <c:v>39391.125</c:v>
                </c:pt>
                <c:pt idx="100">
                  <c:v>39391.1666666667</c:v>
                </c:pt>
                <c:pt idx="101">
                  <c:v>39391.2083333333</c:v>
                </c:pt>
                <c:pt idx="102">
                  <c:v>39391.25</c:v>
                </c:pt>
                <c:pt idx="103">
                  <c:v>39391.2916666667</c:v>
                </c:pt>
                <c:pt idx="104">
                  <c:v>39391.3333333333</c:v>
                </c:pt>
                <c:pt idx="105">
                  <c:v>39391.375</c:v>
                </c:pt>
                <c:pt idx="106">
                  <c:v>39391.4166666667</c:v>
                </c:pt>
                <c:pt idx="107">
                  <c:v>39391.4583333333</c:v>
                </c:pt>
                <c:pt idx="108">
                  <c:v>39391.5</c:v>
                </c:pt>
                <c:pt idx="109">
                  <c:v>39391.5416666667</c:v>
                </c:pt>
                <c:pt idx="110">
                  <c:v>39391.5833333333</c:v>
                </c:pt>
                <c:pt idx="111">
                  <c:v>39391.625</c:v>
                </c:pt>
                <c:pt idx="112">
                  <c:v>39391.6666666667</c:v>
                </c:pt>
                <c:pt idx="113">
                  <c:v>39391.7083333333</c:v>
                </c:pt>
                <c:pt idx="114">
                  <c:v>39391.75</c:v>
                </c:pt>
                <c:pt idx="115">
                  <c:v>39391.7916666667</c:v>
                </c:pt>
                <c:pt idx="116">
                  <c:v>39391.8333333333</c:v>
                </c:pt>
                <c:pt idx="117">
                  <c:v>39391.875</c:v>
                </c:pt>
                <c:pt idx="118">
                  <c:v>39391.9166666667</c:v>
                </c:pt>
                <c:pt idx="119">
                  <c:v>39391.9583333333</c:v>
                </c:pt>
                <c:pt idx="120">
                  <c:v>39392</c:v>
                </c:pt>
                <c:pt idx="121">
                  <c:v>39392.0416666667</c:v>
                </c:pt>
                <c:pt idx="122">
                  <c:v>39392.0833333333</c:v>
                </c:pt>
                <c:pt idx="123">
                  <c:v>39392.125</c:v>
                </c:pt>
                <c:pt idx="124">
                  <c:v>39392.1666666667</c:v>
                </c:pt>
                <c:pt idx="125">
                  <c:v>39392.2083333333</c:v>
                </c:pt>
                <c:pt idx="126">
                  <c:v>39392.25</c:v>
                </c:pt>
                <c:pt idx="127">
                  <c:v>39392.2916666667</c:v>
                </c:pt>
                <c:pt idx="128">
                  <c:v>39392.3333333333</c:v>
                </c:pt>
                <c:pt idx="129">
                  <c:v>39392.375</c:v>
                </c:pt>
                <c:pt idx="130">
                  <c:v>39392.4166666667</c:v>
                </c:pt>
                <c:pt idx="131">
                  <c:v>39392.4583333333</c:v>
                </c:pt>
                <c:pt idx="132">
                  <c:v>39392.5</c:v>
                </c:pt>
                <c:pt idx="133">
                  <c:v>39392.5416666667</c:v>
                </c:pt>
                <c:pt idx="134">
                  <c:v>39392.5833333333</c:v>
                </c:pt>
                <c:pt idx="135">
                  <c:v>39392.625</c:v>
                </c:pt>
                <c:pt idx="136">
                  <c:v>39392.6666666667</c:v>
                </c:pt>
                <c:pt idx="137">
                  <c:v>39392.7083333333</c:v>
                </c:pt>
                <c:pt idx="138">
                  <c:v>39392.75</c:v>
                </c:pt>
                <c:pt idx="139">
                  <c:v>39392.7916666667</c:v>
                </c:pt>
                <c:pt idx="140">
                  <c:v>39392.8333333333</c:v>
                </c:pt>
                <c:pt idx="141">
                  <c:v>39392.875</c:v>
                </c:pt>
                <c:pt idx="142">
                  <c:v>39392.9166666667</c:v>
                </c:pt>
                <c:pt idx="143">
                  <c:v>39392.9583333333</c:v>
                </c:pt>
                <c:pt idx="144">
                  <c:v>39393</c:v>
                </c:pt>
                <c:pt idx="145">
                  <c:v>39393.0416666667</c:v>
                </c:pt>
                <c:pt idx="146">
                  <c:v>39393.0833333333</c:v>
                </c:pt>
                <c:pt idx="147">
                  <c:v>39393.125</c:v>
                </c:pt>
                <c:pt idx="148">
                  <c:v>39393.1666666667</c:v>
                </c:pt>
                <c:pt idx="149">
                  <c:v>39393.2083333333</c:v>
                </c:pt>
                <c:pt idx="150">
                  <c:v>39393.25</c:v>
                </c:pt>
                <c:pt idx="151">
                  <c:v>39393.2916666667</c:v>
                </c:pt>
                <c:pt idx="152">
                  <c:v>39393.3333333333</c:v>
                </c:pt>
                <c:pt idx="153">
                  <c:v>39393.375</c:v>
                </c:pt>
                <c:pt idx="154">
                  <c:v>39393.4166666667</c:v>
                </c:pt>
                <c:pt idx="155">
                  <c:v>39393.4583333333</c:v>
                </c:pt>
                <c:pt idx="156">
                  <c:v>39393.5</c:v>
                </c:pt>
                <c:pt idx="157">
                  <c:v>39393.5416666667</c:v>
                </c:pt>
                <c:pt idx="158">
                  <c:v>39393.5833333333</c:v>
                </c:pt>
                <c:pt idx="159">
                  <c:v>39393.625</c:v>
                </c:pt>
                <c:pt idx="160">
                  <c:v>39393.6666666667</c:v>
                </c:pt>
                <c:pt idx="161">
                  <c:v>39393.7083333333</c:v>
                </c:pt>
                <c:pt idx="162">
                  <c:v>39393.75</c:v>
                </c:pt>
                <c:pt idx="163">
                  <c:v>39393.7916666667</c:v>
                </c:pt>
                <c:pt idx="164">
                  <c:v>39393.8333333333</c:v>
                </c:pt>
                <c:pt idx="165">
                  <c:v>39393.875</c:v>
                </c:pt>
                <c:pt idx="166">
                  <c:v>39393.9166666667</c:v>
                </c:pt>
                <c:pt idx="167">
                  <c:v>39393.9583333333</c:v>
                </c:pt>
                <c:pt idx="168">
                  <c:v>39394</c:v>
                </c:pt>
                <c:pt idx="169">
                  <c:v>39394.0416666667</c:v>
                </c:pt>
                <c:pt idx="170">
                  <c:v>39394.0833333333</c:v>
                </c:pt>
                <c:pt idx="171">
                  <c:v>39394.125</c:v>
                </c:pt>
                <c:pt idx="172">
                  <c:v>39394.1666666667</c:v>
                </c:pt>
                <c:pt idx="173">
                  <c:v>39394.2083333333</c:v>
                </c:pt>
                <c:pt idx="174">
                  <c:v>39394.25</c:v>
                </c:pt>
                <c:pt idx="175">
                  <c:v>39394.2916666667</c:v>
                </c:pt>
                <c:pt idx="176">
                  <c:v>39394.3333333333</c:v>
                </c:pt>
                <c:pt idx="177">
                  <c:v>39394.375</c:v>
                </c:pt>
                <c:pt idx="178">
                  <c:v>39394.4166666667</c:v>
                </c:pt>
                <c:pt idx="179">
                  <c:v>39394.4583333333</c:v>
                </c:pt>
                <c:pt idx="180">
                  <c:v>39394.5</c:v>
                </c:pt>
                <c:pt idx="181">
                  <c:v>39394.5416666667</c:v>
                </c:pt>
                <c:pt idx="182">
                  <c:v>39394.5833333333</c:v>
                </c:pt>
                <c:pt idx="183">
                  <c:v>39394.625</c:v>
                </c:pt>
                <c:pt idx="184">
                  <c:v>39394.6666666667</c:v>
                </c:pt>
                <c:pt idx="185">
                  <c:v>39394.7083333333</c:v>
                </c:pt>
                <c:pt idx="186">
                  <c:v>39394.75</c:v>
                </c:pt>
                <c:pt idx="187">
                  <c:v>39394.7916666667</c:v>
                </c:pt>
                <c:pt idx="188">
                  <c:v>39394.8333333333</c:v>
                </c:pt>
                <c:pt idx="189">
                  <c:v>39394.875</c:v>
                </c:pt>
                <c:pt idx="190">
                  <c:v>39394.9166666667</c:v>
                </c:pt>
                <c:pt idx="191">
                  <c:v>39394.9583333333</c:v>
                </c:pt>
                <c:pt idx="192">
                  <c:v>39395</c:v>
                </c:pt>
                <c:pt idx="193">
                  <c:v>39395.0416666667</c:v>
                </c:pt>
                <c:pt idx="194">
                  <c:v>39395.0833333333</c:v>
                </c:pt>
                <c:pt idx="195">
                  <c:v>39395.125</c:v>
                </c:pt>
                <c:pt idx="196">
                  <c:v>39395.1666666667</c:v>
                </c:pt>
                <c:pt idx="197">
                  <c:v>39395.2083333333</c:v>
                </c:pt>
                <c:pt idx="198">
                  <c:v>39395.25</c:v>
                </c:pt>
                <c:pt idx="199">
                  <c:v>39395.2916666667</c:v>
                </c:pt>
                <c:pt idx="200">
                  <c:v>39395.3333333333</c:v>
                </c:pt>
                <c:pt idx="201">
                  <c:v>39395.375</c:v>
                </c:pt>
                <c:pt idx="202">
                  <c:v>39395.4166666667</c:v>
                </c:pt>
                <c:pt idx="203">
                  <c:v>39395.4583333333</c:v>
                </c:pt>
                <c:pt idx="204">
                  <c:v>39395.5</c:v>
                </c:pt>
                <c:pt idx="205">
                  <c:v>39395.5416666667</c:v>
                </c:pt>
                <c:pt idx="206">
                  <c:v>39395.5833333333</c:v>
                </c:pt>
                <c:pt idx="207">
                  <c:v>39395.625</c:v>
                </c:pt>
                <c:pt idx="208">
                  <c:v>39395.6666666667</c:v>
                </c:pt>
                <c:pt idx="209">
                  <c:v>39395.7083333333</c:v>
                </c:pt>
                <c:pt idx="210">
                  <c:v>39395.75</c:v>
                </c:pt>
                <c:pt idx="211">
                  <c:v>39395.7916666667</c:v>
                </c:pt>
                <c:pt idx="212">
                  <c:v>39395.8333333333</c:v>
                </c:pt>
                <c:pt idx="213">
                  <c:v>39395.875</c:v>
                </c:pt>
                <c:pt idx="214">
                  <c:v>39395.9166666667</c:v>
                </c:pt>
                <c:pt idx="215">
                  <c:v>39395.9583333333</c:v>
                </c:pt>
                <c:pt idx="216">
                  <c:v>39396</c:v>
                </c:pt>
                <c:pt idx="217">
                  <c:v>39396.0416666667</c:v>
                </c:pt>
                <c:pt idx="218">
                  <c:v>39396.0833333333</c:v>
                </c:pt>
                <c:pt idx="219">
                  <c:v>39396.125</c:v>
                </c:pt>
                <c:pt idx="220">
                  <c:v>39396.1666666667</c:v>
                </c:pt>
                <c:pt idx="221">
                  <c:v>39396.2083333333</c:v>
                </c:pt>
                <c:pt idx="222">
                  <c:v>39396.25</c:v>
                </c:pt>
                <c:pt idx="223">
                  <c:v>39396.2916666667</c:v>
                </c:pt>
                <c:pt idx="224">
                  <c:v>39396.3333333333</c:v>
                </c:pt>
                <c:pt idx="225">
                  <c:v>39396.375</c:v>
                </c:pt>
                <c:pt idx="226">
                  <c:v>39396.4166666667</c:v>
                </c:pt>
                <c:pt idx="227">
                  <c:v>39396.4583333333</c:v>
                </c:pt>
                <c:pt idx="228">
                  <c:v>39396.5</c:v>
                </c:pt>
                <c:pt idx="229">
                  <c:v>39396.5416666667</c:v>
                </c:pt>
                <c:pt idx="230">
                  <c:v>39396.5833333333</c:v>
                </c:pt>
                <c:pt idx="231">
                  <c:v>39396.625</c:v>
                </c:pt>
                <c:pt idx="232">
                  <c:v>39396.6666666667</c:v>
                </c:pt>
                <c:pt idx="233">
                  <c:v>39396.7083333333</c:v>
                </c:pt>
                <c:pt idx="234">
                  <c:v>39396.75</c:v>
                </c:pt>
                <c:pt idx="235">
                  <c:v>39396.7916666667</c:v>
                </c:pt>
                <c:pt idx="236">
                  <c:v>39396.8333333333</c:v>
                </c:pt>
                <c:pt idx="237">
                  <c:v>39396.875</c:v>
                </c:pt>
                <c:pt idx="238">
                  <c:v>39396.9166666667</c:v>
                </c:pt>
                <c:pt idx="239">
                  <c:v>39396.9583333333</c:v>
                </c:pt>
                <c:pt idx="240">
                  <c:v>39397</c:v>
                </c:pt>
                <c:pt idx="241">
                  <c:v>39397.0416666667</c:v>
                </c:pt>
                <c:pt idx="242">
                  <c:v>39397.0833333333</c:v>
                </c:pt>
                <c:pt idx="243">
                  <c:v>39397.125</c:v>
                </c:pt>
                <c:pt idx="244">
                  <c:v>39397.1666666667</c:v>
                </c:pt>
                <c:pt idx="245">
                  <c:v>39397.2083333333</c:v>
                </c:pt>
                <c:pt idx="246">
                  <c:v>39397.25</c:v>
                </c:pt>
                <c:pt idx="247">
                  <c:v>39397.2916666667</c:v>
                </c:pt>
                <c:pt idx="248">
                  <c:v>39397.3333333333</c:v>
                </c:pt>
                <c:pt idx="249">
                  <c:v>39397.375</c:v>
                </c:pt>
                <c:pt idx="250">
                  <c:v>39397.4166666667</c:v>
                </c:pt>
                <c:pt idx="251">
                  <c:v>39397.4583333333</c:v>
                </c:pt>
                <c:pt idx="252">
                  <c:v>39397.5</c:v>
                </c:pt>
                <c:pt idx="253">
                  <c:v>39397.5416666667</c:v>
                </c:pt>
                <c:pt idx="254">
                  <c:v>39397.5833333333</c:v>
                </c:pt>
                <c:pt idx="255">
                  <c:v>39397.625</c:v>
                </c:pt>
                <c:pt idx="256">
                  <c:v>39397.6666666667</c:v>
                </c:pt>
                <c:pt idx="257">
                  <c:v>39397.7083333333</c:v>
                </c:pt>
                <c:pt idx="258">
                  <c:v>39397.75</c:v>
                </c:pt>
                <c:pt idx="259">
                  <c:v>39397.7916666667</c:v>
                </c:pt>
                <c:pt idx="260">
                  <c:v>39397.8333333333</c:v>
                </c:pt>
                <c:pt idx="261">
                  <c:v>39397.875</c:v>
                </c:pt>
                <c:pt idx="262">
                  <c:v>39397.9166666667</c:v>
                </c:pt>
                <c:pt idx="263">
                  <c:v>39397.9583333333</c:v>
                </c:pt>
                <c:pt idx="264">
                  <c:v>39398</c:v>
                </c:pt>
                <c:pt idx="265">
                  <c:v>39398.0416666667</c:v>
                </c:pt>
                <c:pt idx="266">
                  <c:v>39398.0833333333</c:v>
                </c:pt>
                <c:pt idx="267">
                  <c:v>39398.125</c:v>
                </c:pt>
                <c:pt idx="268">
                  <c:v>39398.1666666667</c:v>
                </c:pt>
                <c:pt idx="269">
                  <c:v>39398.2083333333</c:v>
                </c:pt>
                <c:pt idx="270">
                  <c:v>39398.25</c:v>
                </c:pt>
                <c:pt idx="271">
                  <c:v>39398.2916666667</c:v>
                </c:pt>
                <c:pt idx="272">
                  <c:v>39398.3333333333</c:v>
                </c:pt>
                <c:pt idx="273">
                  <c:v>39398.375</c:v>
                </c:pt>
                <c:pt idx="274">
                  <c:v>39398.4166666667</c:v>
                </c:pt>
                <c:pt idx="275">
                  <c:v>39398.4583333333</c:v>
                </c:pt>
                <c:pt idx="276">
                  <c:v>39398.5</c:v>
                </c:pt>
                <c:pt idx="277">
                  <c:v>39398.5416666667</c:v>
                </c:pt>
                <c:pt idx="278">
                  <c:v>39398.5833333333</c:v>
                </c:pt>
                <c:pt idx="279">
                  <c:v>39398.625</c:v>
                </c:pt>
                <c:pt idx="280">
                  <c:v>39398.6666666667</c:v>
                </c:pt>
                <c:pt idx="281">
                  <c:v>39398.7083333333</c:v>
                </c:pt>
                <c:pt idx="282">
                  <c:v>39398.75</c:v>
                </c:pt>
                <c:pt idx="283">
                  <c:v>39398.7916666667</c:v>
                </c:pt>
                <c:pt idx="284">
                  <c:v>39398.8333333333</c:v>
                </c:pt>
                <c:pt idx="285">
                  <c:v>39398.875</c:v>
                </c:pt>
                <c:pt idx="286">
                  <c:v>39398.9166666667</c:v>
                </c:pt>
                <c:pt idx="287">
                  <c:v>39398.9583333333</c:v>
                </c:pt>
                <c:pt idx="288">
                  <c:v>39399</c:v>
                </c:pt>
                <c:pt idx="289">
                  <c:v>39399.0416666667</c:v>
                </c:pt>
                <c:pt idx="290">
                  <c:v>39399.0833333333</c:v>
                </c:pt>
                <c:pt idx="291">
                  <c:v>39399.125</c:v>
                </c:pt>
                <c:pt idx="292">
                  <c:v>39399.1666666667</c:v>
                </c:pt>
                <c:pt idx="293">
                  <c:v>39399.2083333333</c:v>
                </c:pt>
                <c:pt idx="294">
                  <c:v>39399.25</c:v>
                </c:pt>
                <c:pt idx="295">
                  <c:v>39399.2916666667</c:v>
                </c:pt>
                <c:pt idx="296">
                  <c:v>39399.3333333333</c:v>
                </c:pt>
                <c:pt idx="297">
                  <c:v>39399.375</c:v>
                </c:pt>
                <c:pt idx="298">
                  <c:v>39399.4166666667</c:v>
                </c:pt>
                <c:pt idx="299">
                  <c:v>39399.4583333333</c:v>
                </c:pt>
                <c:pt idx="300">
                  <c:v>39399.5</c:v>
                </c:pt>
                <c:pt idx="301">
                  <c:v>39399.5416666667</c:v>
                </c:pt>
                <c:pt idx="302">
                  <c:v>39399.5833333333</c:v>
                </c:pt>
                <c:pt idx="303">
                  <c:v>39399.625</c:v>
                </c:pt>
                <c:pt idx="304">
                  <c:v>39399.6666666667</c:v>
                </c:pt>
                <c:pt idx="305">
                  <c:v>39399.7083333333</c:v>
                </c:pt>
                <c:pt idx="306">
                  <c:v>39399.75</c:v>
                </c:pt>
                <c:pt idx="307">
                  <c:v>39399.7916666667</c:v>
                </c:pt>
                <c:pt idx="308">
                  <c:v>39399.8333333333</c:v>
                </c:pt>
                <c:pt idx="309">
                  <c:v>39399.875</c:v>
                </c:pt>
                <c:pt idx="310">
                  <c:v>39399.9166666667</c:v>
                </c:pt>
                <c:pt idx="311">
                  <c:v>39399.9583333333</c:v>
                </c:pt>
                <c:pt idx="312">
                  <c:v>39400</c:v>
                </c:pt>
                <c:pt idx="313">
                  <c:v>39400.0416666667</c:v>
                </c:pt>
                <c:pt idx="314">
                  <c:v>39400.0833333333</c:v>
                </c:pt>
                <c:pt idx="315">
                  <c:v>39400.125</c:v>
                </c:pt>
                <c:pt idx="316">
                  <c:v>39400.1666666667</c:v>
                </c:pt>
                <c:pt idx="317">
                  <c:v>39400.2083333333</c:v>
                </c:pt>
                <c:pt idx="318">
                  <c:v>39400.25</c:v>
                </c:pt>
                <c:pt idx="319">
                  <c:v>39400.2916666667</c:v>
                </c:pt>
                <c:pt idx="320">
                  <c:v>39400.3333333333</c:v>
                </c:pt>
                <c:pt idx="321">
                  <c:v>39400.375</c:v>
                </c:pt>
                <c:pt idx="322">
                  <c:v>39400.4166666667</c:v>
                </c:pt>
                <c:pt idx="323">
                  <c:v>39400.4583333333</c:v>
                </c:pt>
                <c:pt idx="324">
                  <c:v>39400.5</c:v>
                </c:pt>
                <c:pt idx="325">
                  <c:v>39400.5416666667</c:v>
                </c:pt>
                <c:pt idx="326">
                  <c:v>39400.5833333333</c:v>
                </c:pt>
                <c:pt idx="327">
                  <c:v>39400.625</c:v>
                </c:pt>
                <c:pt idx="328">
                  <c:v>39400.6666666667</c:v>
                </c:pt>
                <c:pt idx="329">
                  <c:v>39400.7083333333</c:v>
                </c:pt>
                <c:pt idx="330">
                  <c:v>39400.75</c:v>
                </c:pt>
                <c:pt idx="331">
                  <c:v>39400.7916666667</c:v>
                </c:pt>
                <c:pt idx="332">
                  <c:v>39400.8333333333</c:v>
                </c:pt>
                <c:pt idx="333">
                  <c:v>39400.875</c:v>
                </c:pt>
                <c:pt idx="334">
                  <c:v>39400.9166666667</c:v>
                </c:pt>
                <c:pt idx="335">
                  <c:v>39400.9583333333</c:v>
                </c:pt>
                <c:pt idx="336">
                  <c:v>39401</c:v>
                </c:pt>
                <c:pt idx="337">
                  <c:v>39401.0416666667</c:v>
                </c:pt>
                <c:pt idx="338">
                  <c:v>39401.0833333333</c:v>
                </c:pt>
                <c:pt idx="339">
                  <c:v>39401.125</c:v>
                </c:pt>
                <c:pt idx="340">
                  <c:v>39401.1666666667</c:v>
                </c:pt>
                <c:pt idx="341">
                  <c:v>39401.2083333333</c:v>
                </c:pt>
                <c:pt idx="342">
                  <c:v>39401.25</c:v>
                </c:pt>
                <c:pt idx="343">
                  <c:v>39401.2916666667</c:v>
                </c:pt>
                <c:pt idx="344">
                  <c:v>39401.3333333333</c:v>
                </c:pt>
                <c:pt idx="345">
                  <c:v>39401.375</c:v>
                </c:pt>
                <c:pt idx="346">
                  <c:v>39401.4166666667</c:v>
                </c:pt>
                <c:pt idx="347">
                  <c:v>39401.4583333333</c:v>
                </c:pt>
                <c:pt idx="348">
                  <c:v>39401.5</c:v>
                </c:pt>
                <c:pt idx="349">
                  <c:v>39401.5416666667</c:v>
                </c:pt>
                <c:pt idx="350">
                  <c:v>39401.5833333333</c:v>
                </c:pt>
                <c:pt idx="351">
                  <c:v>39401.625</c:v>
                </c:pt>
                <c:pt idx="352">
                  <c:v>39401.6666666667</c:v>
                </c:pt>
                <c:pt idx="353">
                  <c:v>39401.7083333333</c:v>
                </c:pt>
                <c:pt idx="354">
                  <c:v>39401.75</c:v>
                </c:pt>
                <c:pt idx="355">
                  <c:v>39401.7916666667</c:v>
                </c:pt>
                <c:pt idx="356">
                  <c:v>39401.8333333333</c:v>
                </c:pt>
                <c:pt idx="357">
                  <c:v>39401.875</c:v>
                </c:pt>
                <c:pt idx="358">
                  <c:v>39401.9166666667</c:v>
                </c:pt>
                <c:pt idx="359">
                  <c:v>39401.9583333333</c:v>
                </c:pt>
                <c:pt idx="360">
                  <c:v>39402</c:v>
                </c:pt>
                <c:pt idx="361">
                  <c:v>39402.0416666667</c:v>
                </c:pt>
                <c:pt idx="362">
                  <c:v>39402.0833333333</c:v>
                </c:pt>
                <c:pt idx="363">
                  <c:v>39402.125</c:v>
                </c:pt>
                <c:pt idx="364">
                  <c:v>39402.1666666667</c:v>
                </c:pt>
                <c:pt idx="365">
                  <c:v>39402.2083333333</c:v>
                </c:pt>
                <c:pt idx="366">
                  <c:v>39402.25</c:v>
                </c:pt>
                <c:pt idx="367">
                  <c:v>39402.2916666667</c:v>
                </c:pt>
                <c:pt idx="368">
                  <c:v>39402.3333333333</c:v>
                </c:pt>
                <c:pt idx="369">
                  <c:v>39402.375</c:v>
                </c:pt>
                <c:pt idx="370">
                  <c:v>39402.4166666667</c:v>
                </c:pt>
                <c:pt idx="371">
                  <c:v>39402.4583333333</c:v>
                </c:pt>
                <c:pt idx="372">
                  <c:v>39402.5</c:v>
                </c:pt>
                <c:pt idx="373">
                  <c:v>39402.5416666667</c:v>
                </c:pt>
                <c:pt idx="374">
                  <c:v>39402.5833333333</c:v>
                </c:pt>
                <c:pt idx="375">
                  <c:v>39402.625</c:v>
                </c:pt>
                <c:pt idx="376">
                  <c:v>39402.6666666667</c:v>
                </c:pt>
                <c:pt idx="377">
                  <c:v>39402.7083333333</c:v>
                </c:pt>
                <c:pt idx="378">
                  <c:v>39402.75</c:v>
                </c:pt>
                <c:pt idx="379">
                  <c:v>39402.7916666667</c:v>
                </c:pt>
                <c:pt idx="380">
                  <c:v>39402.8333333333</c:v>
                </c:pt>
                <c:pt idx="381">
                  <c:v>39402.875</c:v>
                </c:pt>
                <c:pt idx="382">
                  <c:v>39402.9166666667</c:v>
                </c:pt>
                <c:pt idx="383">
                  <c:v>39402.9583333333</c:v>
                </c:pt>
                <c:pt idx="384">
                  <c:v>39403</c:v>
                </c:pt>
                <c:pt idx="385">
                  <c:v>39403.0416666667</c:v>
                </c:pt>
                <c:pt idx="386">
                  <c:v>39403.0833333333</c:v>
                </c:pt>
                <c:pt idx="387">
                  <c:v>39403.125</c:v>
                </c:pt>
                <c:pt idx="388">
                  <c:v>39403.1666666667</c:v>
                </c:pt>
                <c:pt idx="389">
                  <c:v>39403.2083333333</c:v>
                </c:pt>
                <c:pt idx="390">
                  <c:v>39403.25</c:v>
                </c:pt>
                <c:pt idx="391">
                  <c:v>39403.2916666667</c:v>
                </c:pt>
                <c:pt idx="392">
                  <c:v>39403.3333333333</c:v>
                </c:pt>
                <c:pt idx="393">
                  <c:v>39403.375</c:v>
                </c:pt>
                <c:pt idx="394">
                  <c:v>39403.4166666667</c:v>
                </c:pt>
                <c:pt idx="395">
                  <c:v>39403.4583333333</c:v>
                </c:pt>
                <c:pt idx="396">
                  <c:v>39403.5</c:v>
                </c:pt>
                <c:pt idx="397">
                  <c:v>39403.5416666667</c:v>
                </c:pt>
                <c:pt idx="398">
                  <c:v>39403.5833333333</c:v>
                </c:pt>
                <c:pt idx="399">
                  <c:v>39403.625</c:v>
                </c:pt>
                <c:pt idx="400">
                  <c:v>39403.6666666667</c:v>
                </c:pt>
                <c:pt idx="401">
                  <c:v>39403.7083333333</c:v>
                </c:pt>
                <c:pt idx="402">
                  <c:v>39403.75</c:v>
                </c:pt>
                <c:pt idx="403">
                  <c:v>39403.7916666667</c:v>
                </c:pt>
                <c:pt idx="404">
                  <c:v>39403.8333333333</c:v>
                </c:pt>
                <c:pt idx="405">
                  <c:v>39403.875</c:v>
                </c:pt>
                <c:pt idx="406">
                  <c:v>39403.9166666667</c:v>
                </c:pt>
                <c:pt idx="407">
                  <c:v>39403.9583333333</c:v>
                </c:pt>
                <c:pt idx="408">
                  <c:v>39404</c:v>
                </c:pt>
                <c:pt idx="409">
                  <c:v>39404.0416666667</c:v>
                </c:pt>
                <c:pt idx="410">
                  <c:v>39404.0833333333</c:v>
                </c:pt>
                <c:pt idx="411">
                  <c:v>39404.125</c:v>
                </c:pt>
                <c:pt idx="412">
                  <c:v>39404.1666666667</c:v>
                </c:pt>
                <c:pt idx="413">
                  <c:v>39404.2083333333</c:v>
                </c:pt>
                <c:pt idx="414">
                  <c:v>39404.25</c:v>
                </c:pt>
                <c:pt idx="415">
                  <c:v>39404.2916666667</c:v>
                </c:pt>
                <c:pt idx="416">
                  <c:v>39404.3333333333</c:v>
                </c:pt>
                <c:pt idx="417">
                  <c:v>39404.375</c:v>
                </c:pt>
                <c:pt idx="418">
                  <c:v>39404.4166666667</c:v>
                </c:pt>
                <c:pt idx="419">
                  <c:v>39404.4583333333</c:v>
                </c:pt>
                <c:pt idx="420">
                  <c:v>39404.5</c:v>
                </c:pt>
                <c:pt idx="421">
                  <c:v>39404.5416666667</c:v>
                </c:pt>
                <c:pt idx="422">
                  <c:v>39404.5833333333</c:v>
                </c:pt>
                <c:pt idx="423">
                  <c:v>39404.625</c:v>
                </c:pt>
                <c:pt idx="424">
                  <c:v>39404.6666666667</c:v>
                </c:pt>
                <c:pt idx="425">
                  <c:v>39404.7083333333</c:v>
                </c:pt>
                <c:pt idx="426">
                  <c:v>39404.75</c:v>
                </c:pt>
                <c:pt idx="427">
                  <c:v>39404.7916666667</c:v>
                </c:pt>
                <c:pt idx="428">
                  <c:v>39404.8333333333</c:v>
                </c:pt>
                <c:pt idx="429">
                  <c:v>39404.875</c:v>
                </c:pt>
                <c:pt idx="430">
                  <c:v>39404.9166666667</c:v>
                </c:pt>
                <c:pt idx="431">
                  <c:v>39404.9583333333</c:v>
                </c:pt>
                <c:pt idx="432">
                  <c:v>39405</c:v>
                </c:pt>
                <c:pt idx="433">
                  <c:v>39405.0416666667</c:v>
                </c:pt>
                <c:pt idx="434">
                  <c:v>39405.0833333333</c:v>
                </c:pt>
                <c:pt idx="435">
                  <c:v>39405.125</c:v>
                </c:pt>
                <c:pt idx="436">
                  <c:v>39405.1666666667</c:v>
                </c:pt>
                <c:pt idx="437">
                  <c:v>39405.2083333333</c:v>
                </c:pt>
                <c:pt idx="438">
                  <c:v>39405.25</c:v>
                </c:pt>
                <c:pt idx="439">
                  <c:v>39405.2916666667</c:v>
                </c:pt>
                <c:pt idx="440">
                  <c:v>39405.3333333333</c:v>
                </c:pt>
                <c:pt idx="441">
                  <c:v>39405.375</c:v>
                </c:pt>
                <c:pt idx="442">
                  <c:v>39405.4166666667</c:v>
                </c:pt>
                <c:pt idx="443">
                  <c:v>39405.4583333333</c:v>
                </c:pt>
                <c:pt idx="444">
                  <c:v>39405.5</c:v>
                </c:pt>
                <c:pt idx="445">
                  <c:v>39405.5416666667</c:v>
                </c:pt>
                <c:pt idx="446">
                  <c:v>39405.5833333333</c:v>
                </c:pt>
                <c:pt idx="447">
                  <c:v>39405.625</c:v>
                </c:pt>
                <c:pt idx="448">
                  <c:v>39405.6666666667</c:v>
                </c:pt>
                <c:pt idx="449">
                  <c:v>39405.7083333333</c:v>
                </c:pt>
                <c:pt idx="450">
                  <c:v>39405.75</c:v>
                </c:pt>
                <c:pt idx="451">
                  <c:v>39405.7916666667</c:v>
                </c:pt>
                <c:pt idx="452">
                  <c:v>39405.8333333333</c:v>
                </c:pt>
                <c:pt idx="453">
                  <c:v>39405.875</c:v>
                </c:pt>
                <c:pt idx="454">
                  <c:v>39405.9166666667</c:v>
                </c:pt>
                <c:pt idx="455">
                  <c:v>39405.9583333333</c:v>
                </c:pt>
                <c:pt idx="456">
                  <c:v>39406</c:v>
                </c:pt>
                <c:pt idx="457">
                  <c:v>39406.0416666667</c:v>
                </c:pt>
                <c:pt idx="458">
                  <c:v>39406.0833333333</c:v>
                </c:pt>
                <c:pt idx="459">
                  <c:v>39406.125</c:v>
                </c:pt>
                <c:pt idx="460">
                  <c:v>39406.1666666667</c:v>
                </c:pt>
                <c:pt idx="461">
                  <c:v>39406.2083333333</c:v>
                </c:pt>
                <c:pt idx="462">
                  <c:v>39406.25</c:v>
                </c:pt>
                <c:pt idx="463">
                  <c:v>39406.2916666667</c:v>
                </c:pt>
                <c:pt idx="464">
                  <c:v>39406.3333333333</c:v>
                </c:pt>
                <c:pt idx="465">
                  <c:v>39406.375</c:v>
                </c:pt>
                <c:pt idx="466">
                  <c:v>39406.4166666667</c:v>
                </c:pt>
                <c:pt idx="467">
                  <c:v>39406.4583333333</c:v>
                </c:pt>
                <c:pt idx="468">
                  <c:v>39406.5</c:v>
                </c:pt>
                <c:pt idx="469">
                  <c:v>39406.5416666667</c:v>
                </c:pt>
                <c:pt idx="470">
                  <c:v>39406.5833333333</c:v>
                </c:pt>
                <c:pt idx="471">
                  <c:v>39406.625</c:v>
                </c:pt>
                <c:pt idx="472">
                  <c:v>39406.6666666667</c:v>
                </c:pt>
                <c:pt idx="473">
                  <c:v>39406.7083333333</c:v>
                </c:pt>
                <c:pt idx="474">
                  <c:v>39406.75</c:v>
                </c:pt>
                <c:pt idx="475">
                  <c:v>39406.7916666667</c:v>
                </c:pt>
                <c:pt idx="476">
                  <c:v>39406.8333333333</c:v>
                </c:pt>
                <c:pt idx="477">
                  <c:v>39406.875</c:v>
                </c:pt>
                <c:pt idx="478">
                  <c:v>39406.9166666667</c:v>
                </c:pt>
                <c:pt idx="479">
                  <c:v>39406.9583333333</c:v>
                </c:pt>
                <c:pt idx="480">
                  <c:v>39407</c:v>
                </c:pt>
                <c:pt idx="481">
                  <c:v>39407.0416666667</c:v>
                </c:pt>
                <c:pt idx="482">
                  <c:v>39407.0833333333</c:v>
                </c:pt>
                <c:pt idx="483">
                  <c:v>39407.125</c:v>
                </c:pt>
                <c:pt idx="484">
                  <c:v>39407.1666666667</c:v>
                </c:pt>
                <c:pt idx="485">
                  <c:v>39407.2083333333</c:v>
                </c:pt>
                <c:pt idx="486">
                  <c:v>39407.25</c:v>
                </c:pt>
                <c:pt idx="487">
                  <c:v>39407.2916666667</c:v>
                </c:pt>
                <c:pt idx="488">
                  <c:v>39407.3333333333</c:v>
                </c:pt>
                <c:pt idx="489">
                  <c:v>39407.375</c:v>
                </c:pt>
                <c:pt idx="490">
                  <c:v>39407.4166666667</c:v>
                </c:pt>
                <c:pt idx="491">
                  <c:v>39407.4583333333</c:v>
                </c:pt>
                <c:pt idx="492">
                  <c:v>39407.5</c:v>
                </c:pt>
                <c:pt idx="493">
                  <c:v>39407.5416666667</c:v>
                </c:pt>
                <c:pt idx="494">
                  <c:v>39407.5833333333</c:v>
                </c:pt>
                <c:pt idx="495">
                  <c:v>39407.625</c:v>
                </c:pt>
                <c:pt idx="496">
                  <c:v>39407.6666666667</c:v>
                </c:pt>
                <c:pt idx="497">
                  <c:v>39407.7083333333</c:v>
                </c:pt>
                <c:pt idx="498">
                  <c:v>39407.75</c:v>
                </c:pt>
                <c:pt idx="499">
                  <c:v>39407.7916666667</c:v>
                </c:pt>
                <c:pt idx="500">
                  <c:v>39407.8333333333</c:v>
                </c:pt>
                <c:pt idx="501">
                  <c:v>39407.875</c:v>
                </c:pt>
                <c:pt idx="502">
                  <c:v>39407.9166666667</c:v>
                </c:pt>
                <c:pt idx="503">
                  <c:v>39407.9583333333</c:v>
                </c:pt>
                <c:pt idx="504">
                  <c:v>39408</c:v>
                </c:pt>
                <c:pt idx="505">
                  <c:v>39408.0416666667</c:v>
                </c:pt>
                <c:pt idx="506">
                  <c:v>39408.0833333333</c:v>
                </c:pt>
                <c:pt idx="507">
                  <c:v>39408.125</c:v>
                </c:pt>
                <c:pt idx="508">
                  <c:v>39408.1666666667</c:v>
                </c:pt>
                <c:pt idx="509">
                  <c:v>39408.2083333333</c:v>
                </c:pt>
                <c:pt idx="510">
                  <c:v>39408.25</c:v>
                </c:pt>
                <c:pt idx="511">
                  <c:v>39408.2916666667</c:v>
                </c:pt>
                <c:pt idx="512">
                  <c:v>39408.3333333333</c:v>
                </c:pt>
                <c:pt idx="513">
                  <c:v>39408.375</c:v>
                </c:pt>
                <c:pt idx="514">
                  <c:v>39408.4166666667</c:v>
                </c:pt>
                <c:pt idx="515">
                  <c:v>39408.4583333333</c:v>
                </c:pt>
                <c:pt idx="516">
                  <c:v>39408.5</c:v>
                </c:pt>
                <c:pt idx="517">
                  <c:v>39408.5416666667</c:v>
                </c:pt>
                <c:pt idx="518">
                  <c:v>39408.5833333333</c:v>
                </c:pt>
                <c:pt idx="519">
                  <c:v>39408.625</c:v>
                </c:pt>
                <c:pt idx="520">
                  <c:v>39408.6666666667</c:v>
                </c:pt>
                <c:pt idx="521">
                  <c:v>39408.7083333333</c:v>
                </c:pt>
                <c:pt idx="522">
                  <c:v>39408.75</c:v>
                </c:pt>
                <c:pt idx="523">
                  <c:v>39408.7916666667</c:v>
                </c:pt>
                <c:pt idx="524">
                  <c:v>39408.8333333333</c:v>
                </c:pt>
                <c:pt idx="525">
                  <c:v>39408.875</c:v>
                </c:pt>
                <c:pt idx="526">
                  <c:v>39408.9166666667</c:v>
                </c:pt>
                <c:pt idx="527">
                  <c:v>39408.9583333333</c:v>
                </c:pt>
                <c:pt idx="528">
                  <c:v>39409</c:v>
                </c:pt>
                <c:pt idx="529">
                  <c:v>39409.0416666667</c:v>
                </c:pt>
                <c:pt idx="530">
                  <c:v>39409.0833333333</c:v>
                </c:pt>
                <c:pt idx="531">
                  <c:v>39409.125</c:v>
                </c:pt>
                <c:pt idx="532">
                  <c:v>39409.1666666667</c:v>
                </c:pt>
                <c:pt idx="533">
                  <c:v>39409.2083333333</c:v>
                </c:pt>
                <c:pt idx="534">
                  <c:v>39409.25</c:v>
                </c:pt>
                <c:pt idx="535">
                  <c:v>39409.2916666667</c:v>
                </c:pt>
                <c:pt idx="536">
                  <c:v>39409.3333333333</c:v>
                </c:pt>
                <c:pt idx="537">
                  <c:v>39409.375</c:v>
                </c:pt>
                <c:pt idx="538">
                  <c:v>39409.4166666667</c:v>
                </c:pt>
                <c:pt idx="539">
                  <c:v>39409.4583333333</c:v>
                </c:pt>
                <c:pt idx="540">
                  <c:v>39409.5</c:v>
                </c:pt>
                <c:pt idx="541">
                  <c:v>39409.5416666667</c:v>
                </c:pt>
                <c:pt idx="542">
                  <c:v>39409.5833333333</c:v>
                </c:pt>
                <c:pt idx="543">
                  <c:v>39409.625</c:v>
                </c:pt>
                <c:pt idx="544">
                  <c:v>39409.6666666667</c:v>
                </c:pt>
                <c:pt idx="545">
                  <c:v>39409.7083333333</c:v>
                </c:pt>
                <c:pt idx="546">
                  <c:v>39409.75</c:v>
                </c:pt>
                <c:pt idx="547">
                  <c:v>39409.7916666667</c:v>
                </c:pt>
                <c:pt idx="548">
                  <c:v>39409.8333333333</c:v>
                </c:pt>
                <c:pt idx="549">
                  <c:v>39409.875</c:v>
                </c:pt>
                <c:pt idx="550">
                  <c:v>39409.9166666667</c:v>
                </c:pt>
                <c:pt idx="551">
                  <c:v>39409.9583333333</c:v>
                </c:pt>
                <c:pt idx="552">
                  <c:v>39410</c:v>
                </c:pt>
                <c:pt idx="553">
                  <c:v>39410.0416666667</c:v>
                </c:pt>
                <c:pt idx="554">
                  <c:v>39410.0833333333</c:v>
                </c:pt>
                <c:pt idx="555">
                  <c:v>39410.125</c:v>
                </c:pt>
                <c:pt idx="556">
                  <c:v>39410.1666666667</c:v>
                </c:pt>
                <c:pt idx="557">
                  <c:v>39410.2083333333</c:v>
                </c:pt>
                <c:pt idx="558">
                  <c:v>39410.25</c:v>
                </c:pt>
                <c:pt idx="559">
                  <c:v>39410.2916666667</c:v>
                </c:pt>
                <c:pt idx="560">
                  <c:v>39410.3333333333</c:v>
                </c:pt>
                <c:pt idx="561">
                  <c:v>39410.375</c:v>
                </c:pt>
                <c:pt idx="562">
                  <c:v>39410.4166666667</c:v>
                </c:pt>
                <c:pt idx="563">
                  <c:v>39410.4583333333</c:v>
                </c:pt>
                <c:pt idx="564">
                  <c:v>39410.5</c:v>
                </c:pt>
                <c:pt idx="565">
                  <c:v>39410.5416666667</c:v>
                </c:pt>
                <c:pt idx="566">
                  <c:v>39410.5833333333</c:v>
                </c:pt>
                <c:pt idx="567">
                  <c:v>39410.625</c:v>
                </c:pt>
                <c:pt idx="568">
                  <c:v>39410.6666666667</c:v>
                </c:pt>
                <c:pt idx="569">
                  <c:v>39410.7083333333</c:v>
                </c:pt>
                <c:pt idx="570">
                  <c:v>39410.75</c:v>
                </c:pt>
                <c:pt idx="571">
                  <c:v>39410.7916666667</c:v>
                </c:pt>
                <c:pt idx="572">
                  <c:v>39410.8333333333</c:v>
                </c:pt>
                <c:pt idx="573">
                  <c:v>39410.875</c:v>
                </c:pt>
                <c:pt idx="574">
                  <c:v>39410.9166666667</c:v>
                </c:pt>
                <c:pt idx="575">
                  <c:v>39410.9583333333</c:v>
                </c:pt>
                <c:pt idx="576">
                  <c:v>39411</c:v>
                </c:pt>
                <c:pt idx="577">
                  <c:v>39411.0416666667</c:v>
                </c:pt>
                <c:pt idx="578">
                  <c:v>39411.0833333333</c:v>
                </c:pt>
                <c:pt idx="579">
                  <c:v>39411.125</c:v>
                </c:pt>
                <c:pt idx="580">
                  <c:v>39411.1666666667</c:v>
                </c:pt>
                <c:pt idx="581">
                  <c:v>39411.2083333333</c:v>
                </c:pt>
                <c:pt idx="582">
                  <c:v>39411.25</c:v>
                </c:pt>
                <c:pt idx="583">
                  <c:v>39411.2916666667</c:v>
                </c:pt>
                <c:pt idx="584">
                  <c:v>39411.3333333333</c:v>
                </c:pt>
                <c:pt idx="585">
                  <c:v>39411.375</c:v>
                </c:pt>
                <c:pt idx="586">
                  <c:v>39411.4166666667</c:v>
                </c:pt>
                <c:pt idx="587">
                  <c:v>39411.4583333333</c:v>
                </c:pt>
                <c:pt idx="588">
                  <c:v>39411.5</c:v>
                </c:pt>
                <c:pt idx="589">
                  <c:v>39411.5416666667</c:v>
                </c:pt>
                <c:pt idx="590">
                  <c:v>39411.5833333333</c:v>
                </c:pt>
                <c:pt idx="591">
                  <c:v>39411.625</c:v>
                </c:pt>
                <c:pt idx="592">
                  <c:v>39411.6666666667</c:v>
                </c:pt>
                <c:pt idx="593">
                  <c:v>39411.7083333333</c:v>
                </c:pt>
                <c:pt idx="594">
                  <c:v>39411.75</c:v>
                </c:pt>
                <c:pt idx="595">
                  <c:v>39411.7916666667</c:v>
                </c:pt>
                <c:pt idx="596">
                  <c:v>39411.8333333333</c:v>
                </c:pt>
                <c:pt idx="597">
                  <c:v>39411.875</c:v>
                </c:pt>
                <c:pt idx="598">
                  <c:v>39411.9166666667</c:v>
                </c:pt>
                <c:pt idx="599">
                  <c:v>39411.9583333333</c:v>
                </c:pt>
                <c:pt idx="600">
                  <c:v>39412</c:v>
                </c:pt>
                <c:pt idx="601">
                  <c:v>39412.0416666667</c:v>
                </c:pt>
                <c:pt idx="602">
                  <c:v>39412.0833333333</c:v>
                </c:pt>
                <c:pt idx="603">
                  <c:v>39412.125</c:v>
                </c:pt>
                <c:pt idx="604">
                  <c:v>39412.1666666667</c:v>
                </c:pt>
                <c:pt idx="605">
                  <c:v>39412.2083333333</c:v>
                </c:pt>
                <c:pt idx="606">
                  <c:v>39412.25</c:v>
                </c:pt>
                <c:pt idx="607">
                  <c:v>39412.2916666667</c:v>
                </c:pt>
                <c:pt idx="608">
                  <c:v>39412.3333333333</c:v>
                </c:pt>
                <c:pt idx="609">
                  <c:v>39412.375</c:v>
                </c:pt>
                <c:pt idx="610">
                  <c:v>39412.4166666667</c:v>
                </c:pt>
                <c:pt idx="611">
                  <c:v>39412.4583333333</c:v>
                </c:pt>
                <c:pt idx="612">
                  <c:v>39412.5</c:v>
                </c:pt>
                <c:pt idx="613">
                  <c:v>39412.5416666667</c:v>
                </c:pt>
                <c:pt idx="614">
                  <c:v>39412.5833333333</c:v>
                </c:pt>
                <c:pt idx="615">
                  <c:v>39412.625</c:v>
                </c:pt>
                <c:pt idx="616">
                  <c:v>39412.6666666667</c:v>
                </c:pt>
                <c:pt idx="617">
                  <c:v>39412.7083333333</c:v>
                </c:pt>
                <c:pt idx="618">
                  <c:v>39412.75</c:v>
                </c:pt>
                <c:pt idx="619">
                  <c:v>39412.7916666667</c:v>
                </c:pt>
                <c:pt idx="620">
                  <c:v>39412.8333333333</c:v>
                </c:pt>
                <c:pt idx="621">
                  <c:v>39412.875</c:v>
                </c:pt>
                <c:pt idx="622">
                  <c:v>39412.9166666667</c:v>
                </c:pt>
                <c:pt idx="623">
                  <c:v>39412.9583333333</c:v>
                </c:pt>
                <c:pt idx="624">
                  <c:v>39413</c:v>
                </c:pt>
                <c:pt idx="625">
                  <c:v>39413.0416666667</c:v>
                </c:pt>
                <c:pt idx="626">
                  <c:v>39413.0833333333</c:v>
                </c:pt>
                <c:pt idx="627">
                  <c:v>39413.125</c:v>
                </c:pt>
                <c:pt idx="628">
                  <c:v>39413.1666666667</c:v>
                </c:pt>
                <c:pt idx="629">
                  <c:v>39413.2083333333</c:v>
                </c:pt>
                <c:pt idx="630">
                  <c:v>39413.25</c:v>
                </c:pt>
                <c:pt idx="631">
                  <c:v>39413.2916666667</c:v>
                </c:pt>
                <c:pt idx="632">
                  <c:v>39413.3333333333</c:v>
                </c:pt>
                <c:pt idx="633">
                  <c:v>39413.375</c:v>
                </c:pt>
                <c:pt idx="634">
                  <c:v>39413.4166666667</c:v>
                </c:pt>
                <c:pt idx="635">
                  <c:v>39413.4583333333</c:v>
                </c:pt>
                <c:pt idx="636">
                  <c:v>39413.5</c:v>
                </c:pt>
                <c:pt idx="637">
                  <c:v>39413.5416666667</c:v>
                </c:pt>
                <c:pt idx="638">
                  <c:v>39413.5833333333</c:v>
                </c:pt>
                <c:pt idx="639">
                  <c:v>39413.625</c:v>
                </c:pt>
                <c:pt idx="640">
                  <c:v>39413.6666666667</c:v>
                </c:pt>
                <c:pt idx="641">
                  <c:v>39413.7083333333</c:v>
                </c:pt>
                <c:pt idx="642">
                  <c:v>39413.75</c:v>
                </c:pt>
                <c:pt idx="643">
                  <c:v>39413.7916666667</c:v>
                </c:pt>
                <c:pt idx="644">
                  <c:v>39413.8333333333</c:v>
                </c:pt>
                <c:pt idx="645">
                  <c:v>39413.875</c:v>
                </c:pt>
                <c:pt idx="646">
                  <c:v>39413.9166666667</c:v>
                </c:pt>
                <c:pt idx="647">
                  <c:v>39413.9583333333</c:v>
                </c:pt>
                <c:pt idx="648">
                  <c:v>39414</c:v>
                </c:pt>
                <c:pt idx="649">
                  <c:v>39414.0416666667</c:v>
                </c:pt>
                <c:pt idx="650">
                  <c:v>39414.0833333333</c:v>
                </c:pt>
                <c:pt idx="651">
                  <c:v>39414.125</c:v>
                </c:pt>
                <c:pt idx="652">
                  <c:v>39414.1666666667</c:v>
                </c:pt>
                <c:pt idx="653">
                  <c:v>39414.2083333333</c:v>
                </c:pt>
                <c:pt idx="654">
                  <c:v>39414.25</c:v>
                </c:pt>
                <c:pt idx="655">
                  <c:v>39414.2916666667</c:v>
                </c:pt>
                <c:pt idx="656">
                  <c:v>39414.3333333333</c:v>
                </c:pt>
                <c:pt idx="657">
                  <c:v>39414.375</c:v>
                </c:pt>
                <c:pt idx="658">
                  <c:v>39414.4166666667</c:v>
                </c:pt>
                <c:pt idx="659">
                  <c:v>39414.4583333333</c:v>
                </c:pt>
                <c:pt idx="660">
                  <c:v>39414.5</c:v>
                </c:pt>
                <c:pt idx="661">
                  <c:v>39414.5416666667</c:v>
                </c:pt>
                <c:pt idx="662">
                  <c:v>39414.5833333333</c:v>
                </c:pt>
                <c:pt idx="663">
                  <c:v>39414.625</c:v>
                </c:pt>
                <c:pt idx="664">
                  <c:v>39414.6666666667</c:v>
                </c:pt>
                <c:pt idx="665">
                  <c:v>39414.7083333333</c:v>
                </c:pt>
                <c:pt idx="666">
                  <c:v>39414.75</c:v>
                </c:pt>
                <c:pt idx="667">
                  <c:v>39414.7916666667</c:v>
                </c:pt>
                <c:pt idx="668">
                  <c:v>39414.8333333333</c:v>
                </c:pt>
                <c:pt idx="669">
                  <c:v>39414.875</c:v>
                </c:pt>
                <c:pt idx="670">
                  <c:v>39414.9166666667</c:v>
                </c:pt>
                <c:pt idx="671">
                  <c:v>39414.9583333333</c:v>
                </c:pt>
                <c:pt idx="672">
                  <c:v>39415</c:v>
                </c:pt>
                <c:pt idx="673">
                  <c:v>39415.0416666667</c:v>
                </c:pt>
                <c:pt idx="674">
                  <c:v>39415.0833333333</c:v>
                </c:pt>
                <c:pt idx="675">
                  <c:v>39415.125</c:v>
                </c:pt>
                <c:pt idx="676">
                  <c:v>39415.1666666667</c:v>
                </c:pt>
                <c:pt idx="677">
                  <c:v>39415.2083333333</c:v>
                </c:pt>
                <c:pt idx="678">
                  <c:v>39415.25</c:v>
                </c:pt>
                <c:pt idx="679">
                  <c:v>39415.2916666667</c:v>
                </c:pt>
                <c:pt idx="680">
                  <c:v>39415.3333333333</c:v>
                </c:pt>
                <c:pt idx="681">
                  <c:v>39415.375</c:v>
                </c:pt>
                <c:pt idx="682">
                  <c:v>39415.4166666667</c:v>
                </c:pt>
                <c:pt idx="683">
                  <c:v>39415.4583333333</c:v>
                </c:pt>
                <c:pt idx="684">
                  <c:v>39415.5</c:v>
                </c:pt>
                <c:pt idx="685">
                  <c:v>39415.5416666667</c:v>
                </c:pt>
                <c:pt idx="686">
                  <c:v>39415.5833333333</c:v>
                </c:pt>
                <c:pt idx="687">
                  <c:v>39415.625</c:v>
                </c:pt>
                <c:pt idx="688">
                  <c:v>39415.6666666667</c:v>
                </c:pt>
                <c:pt idx="689">
                  <c:v>39415.7083333333</c:v>
                </c:pt>
                <c:pt idx="690">
                  <c:v>39415.75</c:v>
                </c:pt>
                <c:pt idx="691">
                  <c:v>39415.7916666667</c:v>
                </c:pt>
                <c:pt idx="692">
                  <c:v>39415.8333333333</c:v>
                </c:pt>
                <c:pt idx="693">
                  <c:v>39415.875</c:v>
                </c:pt>
                <c:pt idx="694">
                  <c:v>39415.9166666667</c:v>
                </c:pt>
                <c:pt idx="695">
                  <c:v>39415.9583333333</c:v>
                </c:pt>
                <c:pt idx="696">
                  <c:v>39416</c:v>
                </c:pt>
                <c:pt idx="697">
                  <c:v>39416.0416666667</c:v>
                </c:pt>
                <c:pt idx="698">
                  <c:v>39416.0833333333</c:v>
                </c:pt>
                <c:pt idx="699">
                  <c:v>39416.125</c:v>
                </c:pt>
                <c:pt idx="700">
                  <c:v>39416.1666666667</c:v>
                </c:pt>
                <c:pt idx="701">
                  <c:v>39416.2083333333</c:v>
                </c:pt>
                <c:pt idx="702">
                  <c:v>39416.25</c:v>
                </c:pt>
                <c:pt idx="703">
                  <c:v>39416.2916666667</c:v>
                </c:pt>
                <c:pt idx="704">
                  <c:v>39416.3333333333</c:v>
                </c:pt>
                <c:pt idx="705">
                  <c:v>39416.375</c:v>
                </c:pt>
                <c:pt idx="706">
                  <c:v>39416.4166666667</c:v>
                </c:pt>
                <c:pt idx="707">
                  <c:v>39416.4583333333</c:v>
                </c:pt>
                <c:pt idx="708">
                  <c:v>39416.5</c:v>
                </c:pt>
                <c:pt idx="709">
                  <c:v>39416.5416666667</c:v>
                </c:pt>
                <c:pt idx="710">
                  <c:v>39416.5833333333</c:v>
                </c:pt>
                <c:pt idx="711">
                  <c:v>39416.625</c:v>
                </c:pt>
                <c:pt idx="712">
                  <c:v>39416.6666666667</c:v>
                </c:pt>
                <c:pt idx="713">
                  <c:v>39416.7083333333</c:v>
                </c:pt>
                <c:pt idx="714">
                  <c:v>39416.75</c:v>
                </c:pt>
                <c:pt idx="715">
                  <c:v>39416.7916666667</c:v>
                </c:pt>
                <c:pt idx="716">
                  <c:v>39416.8333333333</c:v>
                </c:pt>
                <c:pt idx="717">
                  <c:v>39416.875</c:v>
                </c:pt>
                <c:pt idx="718">
                  <c:v>39416.9166666667</c:v>
                </c:pt>
                <c:pt idx="719">
                  <c:v>39416.9583333333</c:v>
                </c:pt>
              </c:numCache>
            </c:numRef>
          </c:xVal>
          <c:yVal>
            <c:numRef>
              <c:f>[3]1175ZZ0154!$D$14034:$D$14753</c:f>
              <c:numCache>
                <c:formatCode>General</c:formatCode>
                <c:ptCount val="720"/>
                <c:pt idx="0">
                  <c:v>2.3</c:v>
                </c:pt>
                <c:pt idx="1">
                  <c:v>2.31</c:v>
                </c:pt>
                <c:pt idx="2">
                  <c:v>2.31</c:v>
                </c:pt>
                <c:pt idx="3">
                  <c:v>2.31</c:v>
                </c:pt>
                <c:pt idx="4">
                  <c:v>2.31</c:v>
                </c:pt>
                <c:pt idx="5">
                  <c:v>2.31</c:v>
                </c:pt>
                <c:pt idx="6">
                  <c:v>2.31</c:v>
                </c:pt>
                <c:pt idx="7">
                  <c:v>2.31</c:v>
                </c:pt>
                <c:pt idx="8">
                  <c:v>2.32</c:v>
                </c:pt>
                <c:pt idx="9">
                  <c:v>2.32</c:v>
                </c:pt>
                <c:pt idx="10">
                  <c:v>2.32</c:v>
                </c:pt>
                <c:pt idx="11">
                  <c:v>2.32</c:v>
                </c:pt>
                <c:pt idx="12">
                  <c:v>2.32</c:v>
                </c:pt>
                <c:pt idx="13">
                  <c:v>2.32</c:v>
                </c:pt>
                <c:pt idx="14">
                  <c:v>2.32</c:v>
                </c:pt>
                <c:pt idx="15">
                  <c:v>2.32</c:v>
                </c:pt>
                <c:pt idx="16">
                  <c:v>2.33</c:v>
                </c:pt>
                <c:pt idx="17">
                  <c:v>2.33</c:v>
                </c:pt>
                <c:pt idx="18">
                  <c:v>2.33</c:v>
                </c:pt>
                <c:pt idx="19">
                  <c:v>2.33</c:v>
                </c:pt>
                <c:pt idx="20">
                  <c:v>2.33</c:v>
                </c:pt>
                <c:pt idx="21">
                  <c:v>2.33</c:v>
                </c:pt>
                <c:pt idx="22">
                  <c:v>2.33</c:v>
                </c:pt>
                <c:pt idx="23">
                  <c:v>2.33</c:v>
                </c:pt>
                <c:pt idx="24">
                  <c:v>2.33</c:v>
                </c:pt>
                <c:pt idx="25">
                  <c:v>2.34</c:v>
                </c:pt>
                <c:pt idx="26">
                  <c:v>2.34</c:v>
                </c:pt>
                <c:pt idx="27">
                  <c:v>2.34</c:v>
                </c:pt>
                <c:pt idx="28">
                  <c:v>2.34</c:v>
                </c:pt>
                <c:pt idx="29">
                  <c:v>2.34</c:v>
                </c:pt>
                <c:pt idx="30">
                  <c:v>2.35</c:v>
                </c:pt>
                <c:pt idx="31">
                  <c:v>2.35</c:v>
                </c:pt>
                <c:pt idx="32">
                  <c:v>2.35</c:v>
                </c:pt>
                <c:pt idx="33">
                  <c:v>2.35</c:v>
                </c:pt>
                <c:pt idx="34">
                  <c:v>2.35</c:v>
                </c:pt>
                <c:pt idx="35">
                  <c:v>2.35</c:v>
                </c:pt>
                <c:pt idx="36">
                  <c:v>2.35</c:v>
                </c:pt>
                <c:pt idx="37">
                  <c:v>2.35</c:v>
                </c:pt>
                <c:pt idx="38">
                  <c:v>2.35</c:v>
                </c:pt>
                <c:pt idx="39">
                  <c:v>2.35</c:v>
                </c:pt>
                <c:pt idx="40">
                  <c:v>2.36</c:v>
                </c:pt>
                <c:pt idx="41">
                  <c:v>2.36</c:v>
                </c:pt>
                <c:pt idx="42">
                  <c:v>2.36</c:v>
                </c:pt>
                <c:pt idx="43">
                  <c:v>2.36</c:v>
                </c:pt>
                <c:pt idx="44">
                  <c:v>2.37</c:v>
                </c:pt>
                <c:pt idx="45">
                  <c:v>2.37</c:v>
                </c:pt>
                <c:pt idx="46">
                  <c:v>2.37</c:v>
                </c:pt>
                <c:pt idx="47">
                  <c:v>2.37</c:v>
                </c:pt>
                <c:pt idx="48">
                  <c:v>2.37</c:v>
                </c:pt>
                <c:pt idx="49">
                  <c:v>2.37</c:v>
                </c:pt>
                <c:pt idx="50">
                  <c:v>2.37</c:v>
                </c:pt>
                <c:pt idx="51">
                  <c:v>2.37</c:v>
                </c:pt>
                <c:pt idx="52">
                  <c:v>2.37</c:v>
                </c:pt>
                <c:pt idx="53">
                  <c:v>2.37</c:v>
                </c:pt>
                <c:pt idx="54">
                  <c:v>2.37</c:v>
                </c:pt>
                <c:pt idx="55">
                  <c:v>2.37</c:v>
                </c:pt>
                <c:pt idx="56">
                  <c:v>2.38</c:v>
                </c:pt>
                <c:pt idx="57">
                  <c:v>2.38</c:v>
                </c:pt>
                <c:pt idx="58">
                  <c:v>2.38</c:v>
                </c:pt>
                <c:pt idx="59">
                  <c:v>2.38</c:v>
                </c:pt>
                <c:pt idx="60">
                  <c:v>2.38</c:v>
                </c:pt>
                <c:pt idx="61">
                  <c:v>2.38</c:v>
                </c:pt>
                <c:pt idx="62">
                  <c:v>2.38</c:v>
                </c:pt>
                <c:pt idx="63">
                  <c:v>2.38</c:v>
                </c:pt>
                <c:pt idx="64">
                  <c:v>2.38</c:v>
                </c:pt>
                <c:pt idx="65">
                  <c:v>2.38</c:v>
                </c:pt>
                <c:pt idx="66">
                  <c:v>2.38</c:v>
                </c:pt>
                <c:pt idx="67">
                  <c:v>2.38</c:v>
                </c:pt>
                <c:pt idx="68">
                  <c:v>2.39</c:v>
                </c:pt>
                <c:pt idx="69">
                  <c:v>2.39</c:v>
                </c:pt>
                <c:pt idx="70">
                  <c:v>2.39</c:v>
                </c:pt>
                <c:pt idx="71">
                  <c:v>2.39</c:v>
                </c:pt>
                <c:pt idx="72">
                  <c:v>2.39</c:v>
                </c:pt>
                <c:pt idx="73">
                  <c:v>2.39</c:v>
                </c:pt>
                <c:pt idx="74">
                  <c:v>2.39</c:v>
                </c:pt>
                <c:pt idx="75">
                  <c:v>2.39</c:v>
                </c:pt>
                <c:pt idx="76">
                  <c:v>2.39</c:v>
                </c:pt>
                <c:pt idx="77">
                  <c:v>2.39</c:v>
                </c:pt>
                <c:pt idx="78">
                  <c:v>2.39</c:v>
                </c:pt>
                <c:pt idx="79">
                  <c:v>2.39</c:v>
                </c:pt>
                <c:pt idx="80">
                  <c:v>2.39</c:v>
                </c:pt>
                <c:pt idx="81">
                  <c:v>2.4</c:v>
                </c:pt>
                <c:pt idx="82">
                  <c:v>2.4</c:v>
                </c:pt>
                <c:pt idx="83">
                  <c:v>2.4</c:v>
                </c:pt>
                <c:pt idx="84">
                  <c:v>2.4</c:v>
                </c:pt>
                <c:pt idx="85">
                  <c:v>2.4</c:v>
                </c:pt>
                <c:pt idx="86">
                  <c:v>2.4</c:v>
                </c:pt>
                <c:pt idx="87">
                  <c:v>2.4</c:v>
                </c:pt>
                <c:pt idx="88">
                  <c:v>2.4</c:v>
                </c:pt>
                <c:pt idx="89">
                  <c:v>2.4</c:v>
                </c:pt>
                <c:pt idx="90">
                  <c:v>2.4</c:v>
                </c:pt>
                <c:pt idx="91">
                  <c:v>2.4</c:v>
                </c:pt>
                <c:pt idx="92">
                  <c:v>2.41</c:v>
                </c:pt>
                <c:pt idx="93">
                  <c:v>2.41</c:v>
                </c:pt>
                <c:pt idx="94">
                  <c:v>2.41</c:v>
                </c:pt>
                <c:pt idx="95">
                  <c:v>2.41</c:v>
                </c:pt>
                <c:pt idx="96">
                  <c:v>2.41</c:v>
                </c:pt>
                <c:pt idx="97">
                  <c:v>2.41</c:v>
                </c:pt>
                <c:pt idx="98">
                  <c:v>2.4</c:v>
                </c:pt>
                <c:pt idx="99">
                  <c:v>2.4</c:v>
                </c:pt>
                <c:pt idx="100">
                  <c:v>2.4</c:v>
                </c:pt>
                <c:pt idx="101">
                  <c:v>2.4</c:v>
                </c:pt>
                <c:pt idx="102">
                  <c:v>2.41</c:v>
                </c:pt>
                <c:pt idx="103">
                  <c:v>2.41</c:v>
                </c:pt>
                <c:pt idx="104">
                  <c:v>2.41</c:v>
                </c:pt>
                <c:pt idx="105">
                  <c:v>2.42</c:v>
                </c:pt>
                <c:pt idx="106">
                  <c:v>2.42</c:v>
                </c:pt>
                <c:pt idx="107">
                  <c:v>2.42</c:v>
                </c:pt>
                <c:pt idx="108">
                  <c:v>2.42</c:v>
                </c:pt>
                <c:pt idx="109">
                  <c:v>2.42</c:v>
                </c:pt>
                <c:pt idx="110">
                  <c:v>2.42</c:v>
                </c:pt>
                <c:pt idx="111">
                  <c:v>2.42</c:v>
                </c:pt>
                <c:pt idx="112">
                  <c:v>2.42</c:v>
                </c:pt>
                <c:pt idx="113">
                  <c:v>2.42</c:v>
                </c:pt>
                <c:pt idx="114">
                  <c:v>2.42</c:v>
                </c:pt>
                <c:pt idx="115">
                  <c:v>2.42</c:v>
                </c:pt>
                <c:pt idx="116">
                  <c:v>2.43</c:v>
                </c:pt>
                <c:pt idx="117">
                  <c:v>2.43</c:v>
                </c:pt>
                <c:pt idx="118">
                  <c:v>2.43</c:v>
                </c:pt>
                <c:pt idx="119">
                  <c:v>2.43</c:v>
                </c:pt>
                <c:pt idx="120">
                  <c:v>2.43</c:v>
                </c:pt>
                <c:pt idx="121">
                  <c:v>2.43</c:v>
                </c:pt>
                <c:pt idx="122">
                  <c:v>2.43</c:v>
                </c:pt>
                <c:pt idx="123">
                  <c:v>2.43</c:v>
                </c:pt>
                <c:pt idx="124">
                  <c:v>2.43</c:v>
                </c:pt>
                <c:pt idx="125">
                  <c:v>2.43</c:v>
                </c:pt>
                <c:pt idx="126">
                  <c:v>2.43</c:v>
                </c:pt>
                <c:pt idx="127">
                  <c:v>2.43</c:v>
                </c:pt>
                <c:pt idx="128">
                  <c:v>2.44</c:v>
                </c:pt>
                <c:pt idx="129">
                  <c:v>2.44</c:v>
                </c:pt>
                <c:pt idx="130">
                  <c:v>2.44</c:v>
                </c:pt>
                <c:pt idx="131">
                  <c:v>2.44</c:v>
                </c:pt>
                <c:pt idx="132">
                  <c:v>2.44</c:v>
                </c:pt>
                <c:pt idx="133">
                  <c:v>2.44</c:v>
                </c:pt>
                <c:pt idx="134">
                  <c:v>2.44</c:v>
                </c:pt>
                <c:pt idx="135">
                  <c:v>2.44</c:v>
                </c:pt>
                <c:pt idx="136">
                  <c:v>2.44</c:v>
                </c:pt>
                <c:pt idx="137">
                  <c:v>2.44</c:v>
                </c:pt>
                <c:pt idx="138">
                  <c:v>2.44</c:v>
                </c:pt>
                <c:pt idx="139">
                  <c:v>2.45</c:v>
                </c:pt>
                <c:pt idx="140">
                  <c:v>2.45</c:v>
                </c:pt>
                <c:pt idx="141">
                  <c:v>2.45</c:v>
                </c:pt>
                <c:pt idx="142">
                  <c:v>2.45</c:v>
                </c:pt>
                <c:pt idx="143">
                  <c:v>2.45</c:v>
                </c:pt>
                <c:pt idx="144">
                  <c:v>2.45</c:v>
                </c:pt>
                <c:pt idx="145">
                  <c:v>2.45</c:v>
                </c:pt>
                <c:pt idx="146">
                  <c:v>2.45</c:v>
                </c:pt>
                <c:pt idx="147">
                  <c:v>2.45</c:v>
                </c:pt>
                <c:pt idx="148">
                  <c:v>2.45</c:v>
                </c:pt>
                <c:pt idx="149">
                  <c:v>2.45</c:v>
                </c:pt>
                <c:pt idx="150">
                  <c:v>2.45</c:v>
                </c:pt>
                <c:pt idx="151">
                  <c:v>2.45</c:v>
                </c:pt>
                <c:pt idx="152">
                  <c:v>2.45</c:v>
                </c:pt>
                <c:pt idx="153">
                  <c:v>2.45</c:v>
                </c:pt>
                <c:pt idx="154">
                  <c:v>2.46</c:v>
                </c:pt>
                <c:pt idx="155">
                  <c:v>2.46</c:v>
                </c:pt>
                <c:pt idx="156">
                  <c:v>2.46</c:v>
                </c:pt>
                <c:pt idx="157">
                  <c:v>2.46</c:v>
                </c:pt>
                <c:pt idx="158">
                  <c:v>2.45</c:v>
                </c:pt>
                <c:pt idx="159">
                  <c:v>2.45</c:v>
                </c:pt>
                <c:pt idx="160">
                  <c:v>2.45</c:v>
                </c:pt>
                <c:pt idx="161">
                  <c:v>2.45</c:v>
                </c:pt>
                <c:pt idx="162">
                  <c:v>2.45</c:v>
                </c:pt>
                <c:pt idx="163">
                  <c:v>2.46</c:v>
                </c:pt>
                <c:pt idx="164">
                  <c:v>2.46</c:v>
                </c:pt>
                <c:pt idx="165">
                  <c:v>2.46</c:v>
                </c:pt>
                <c:pt idx="166">
                  <c:v>2.47</c:v>
                </c:pt>
                <c:pt idx="167">
                  <c:v>2.47</c:v>
                </c:pt>
                <c:pt idx="168">
                  <c:v>2.47</c:v>
                </c:pt>
                <c:pt idx="169">
                  <c:v>2.47</c:v>
                </c:pt>
                <c:pt idx="170">
                  <c:v>2.46</c:v>
                </c:pt>
                <c:pt idx="171">
                  <c:v>2.46</c:v>
                </c:pt>
                <c:pt idx="172">
                  <c:v>2.46</c:v>
                </c:pt>
                <c:pt idx="173">
                  <c:v>2.46</c:v>
                </c:pt>
                <c:pt idx="174">
                  <c:v>2.46</c:v>
                </c:pt>
                <c:pt idx="175">
                  <c:v>2.46</c:v>
                </c:pt>
                <c:pt idx="176">
                  <c:v>2.47</c:v>
                </c:pt>
                <c:pt idx="177">
                  <c:v>2.47</c:v>
                </c:pt>
                <c:pt idx="178">
                  <c:v>2.47</c:v>
                </c:pt>
                <c:pt idx="179">
                  <c:v>2.47</c:v>
                </c:pt>
                <c:pt idx="180">
                  <c:v>2.47</c:v>
                </c:pt>
                <c:pt idx="181">
                  <c:v>2.47</c:v>
                </c:pt>
                <c:pt idx="182">
                  <c:v>2.47</c:v>
                </c:pt>
                <c:pt idx="183">
                  <c:v>2.47</c:v>
                </c:pt>
                <c:pt idx="184">
                  <c:v>2.47</c:v>
                </c:pt>
                <c:pt idx="185">
                  <c:v>2.47</c:v>
                </c:pt>
                <c:pt idx="186">
                  <c:v>2.47</c:v>
                </c:pt>
                <c:pt idx="187">
                  <c:v>2.47</c:v>
                </c:pt>
                <c:pt idx="188">
                  <c:v>2.48</c:v>
                </c:pt>
                <c:pt idx="189">
                  <c:v>2.48</c:v>
                </c:pt>
                <c:pt idx="190">
                  <c:v>2.48</c:v>
                </c:pt>
                <c:pt idx="191">
                  <c:v>2.48</c:v>
                </c:pt>
                <c:pt idx="192">
                  <c:v>2.48</c:v>
                </c:pt>
                <c:pt idx="193">
                  <c:v>2.48</c:v>
                </c:pt>
                <c:pt idx="194">
                  <c:v>2.48</c:v>
                </c:pt>
                <c:pt idx="195">
                  <c:v>2.48</c:v>
                </c:pt>
                <c:pt idx="196">
                  <c:v>2.48</c:v>
                </c:pt>
                <c:pt idx="197">
                  <c:v>2.48</c:v>
                </c:pt>
                <c:pt idx="198">
                  <c:v>2.48</c:v>
                </c:pt>
                <c:pt idx="199">
                  <c:v>2.48</c:v>
                </c:pt>
                <c:pt idx="200">
                  <c:v>2.48</c:v>
                </c:pt>
                <c:pt idx="201">
                  <c:v>2.49</c:v>
                </c:pt>
                <c:pt idx="202">
                  <c:v>2.49</c:v>
                </c:pt>
                <c:pt idx="203">
                  <c:v>2.49</c:v>
                </c:pt>
                <c:pt idx="204">
                  <c:v>2.49</c:v>
                </c:pt>
                <c:pt idx="205">
                  <c:v>2.49</c:v>
                </c:pt>
                <c:pt idx="206">
                  <c:v>2.49</c:v>
                </c:pt>
                <c:pt idx="207">
                  <c:v>2.49</c:v>
                </c:pt>
                <c:pt idx="208">
                  <c:v>2.49</c:v>
                </c:pt>
                <c:pt idx="209">
                  <c:v>2.49</c:v>
                </c:pt>
                <c:pt idx="210">
                  <c:v>2.49</c:v>
                </c:pt>
                <c:pt idx="211">
                  <c:v>2.49</c:v>
                </c:pt>
                <c:pt idx="212">
                  <c:v>2.49</c:v>
                </c:pt>
                <c:pt idx="213">
                  <c:v>2.5</c:v>
                </c:pt>
                <c:pt idx="214">
                  <c:v>2.5</c:v>
                </c:pt>
                <c:pt idx="215">
                  <c:v>2.5</c:v>
                </c:pt>
                <c:pt idx="216">
                  <c:v>2.5</c:v>
                </c:pt>
                <c:pt idx="217">
                  <c:v>2.5</c:v>
                </c:pt>
                <c:pt idx="218">
                  <c:v>2.5</c:v>
                </c:pt>
                <c:pt idx="219">
                  <c:v>2.5</c:v>
                </c:pt>
                <c:pt idx="220">
                  <c:v>2.49</c:v>
                </c:pt>
                <c:pt idx="221">
                  <c:v>2.49</c:v>
                </c:pt>
                <c:pt idx="222">
                  <c:v>2.49</c:v>
                </c:pt>
                <c:pt idx="223">
                  <c:v>2.5</c:v>
                </c:pt>
                <c:pt idx="224">
                  <c:v>2.5</c:v>
                </c:pt>
                <c:pt idx="225">
                  <c:v>2.5</c:v>
                </c:pt>
                <c:pt idx="226">
                  <c:v>2.51</c:v>
                </c:pt>
                <c:pt idx="227">
                  <c:v>2.51</c:v>
                </c:pt>
                <c:pt idx="228">
                  <c:v>2.51</c:v>
                </c:pt>
                <c:pt idx="229">
                  <c:v>2.51</c:v>
                </c:pt>
                <c:pt idx="230">
                  <c:v>2.51</c:v>
                </c:pt>
                <c:pt idx="231">
                  <c:v>2.51</c:v>
                </c:pt>
                <c:pt idx="232">
                  <c:v>2.5</c:v>
                </c:pt>
                <c:pt idx="233">
                  <c:v>2.5</c:v>
                </c:pt>
                <c:pt idx="234">
                  <c:v>2.5</c:v>
                </c:pt>
                <c:pt idx="235">
                  <c:v>2.51</c:v>
                </c:pt>
                <c:pt idx="236">
                  <c:v>2.51</c:v>
                </c:pt>
                <c:pt idx="237">
                  <c:v>2.51</c:v>
                </c:pt>
                <c:pt idx="238">
                  <c:v>2.51</c:v>
                </c:pt>
                <c:pt idx="239">
                  <c:v>2.52</c:v>
                </c:pt>
                <c:pt idx="240">
                  <c:v>2.52</c:v>
                </c:pt>
                <c:pt idx="241">
                  <c:v>2.52</c:v>
                </c:pt>
                <c:pt idx="242">
                  <c:v>2.51</c:v>
                </c:pt>
                <c:pt idx="243">
                  <c:v>2.51</c:v>
                </c:pt>
                <c:pt idx="244">
                  <c:v>2.51</c:v>
                </c:pt>
                <c:pt idx="245">
                  <c:v>2.51</c:v>
                </c:pt>
                <c:pt idx="246">
                  <c:v>2.51</c:v>
                </c:pt>
                <c:pt idx="247">
                  <c:v>2.51</c:v>
                </c:pt>
                <c:pt idx="248">
                  <c:v>2.51</c:v>
                </c:pt>
                <c:pt idx="249">
                  <c:v>2.52</c:v>
                </c:pt>
                <c:pt idx="250">
                  <c:v>2.52</c:v>
                </c:pt>
                <c:pt idx="251">
                  <c:v>2.52</c:v>
                </c:pt>
                <c:pt idx="252">
                  <c:v>2.52</c:v>
                </c:pt>
                <c:pt idx="253">
                  <c:v>2.52</c:v>
                </c:pt>
                <c:pt idx="254">
                  <c:v>2.52</c:v>
                </c:pt>
                <c:pt idx="255">
                  <c:v>2.52</c:v>
                </c:pt>
                <c:pt idx="256">
                  <c:v>2.52</c:v>
                </c:pt>
                <c:pt idx="257">
                  <c:v>2.52</c:v>
                </c:pt>
                <c:pt idx="258">
                  <c:v>2.52</c:v>
                </c:pt>
                <c:pt idx="259">
                  <c:v>2.52</c:v>
                </c:pt>
                <c:pt idx="260">
                  <c:v>2.52</c:v>
                </c:pt>
                <c:pt idx="261">
                  <c:v>2.53</c:v>
                </c:pt>
                <c:pt idx="262">
                  <c:v>2.53</c:v>
                </c:pt>
                <c:pt idx="263">
                  <c:v>2.53</c:v>
                </c:pt>
                <c:pt idx="264">
                  <c:v>2.53</c:v>
                </c:pt>
                <c:pt idx="265">
                  <c:v>2.53</c:v>
                </c:pt>
                <c:pt idx="266">
                  <c:v>2.53</c:v>
                </c:pt>
                <c:pt idx="267">
                  <c:v>2.53</c:v>
                </c:pt>
                <c:pt idx="268">
                  <c:v>2.53</c:v>
                </c:pt>
                <c:pt idx="269">
                  <c:v>2.53</c:v>
                </c:pt>
                <c:pt idx="270">
                  <c:v>2.53</c:v>
                </c:pt>
                <c:pt idx="271">
                  <c:v>2.53</c:v>
                </c:pt>
                <c:pt idx="272">
                  <c:v>2.53</c:v>
                </c:pt>
                <c:pt idx="273">
                  <c:v>2.53</c:v>
                </c:pt>
                <c:pt idx="274">
                  <c:v>2.54</c:v>
                </c:pt>
                <c:pt idx="275">
                  <c:v>2.54</c:v>
                </c:pt>
                <c:pt idx="276">
                  <c:v>2.54</c:v>
                </c:pt>
                <c:pt idx="277">
                  <c:v>2.54</c:v>
                </c:pt>
                <c:pt idx="278">
                  <c:v>2.54</c:v>
                </c:pt>
                <c:pt idx="279">
                  <c:v>2.54</c:v>
                </c:pt>
                <c:pt idx="280">
                  <c:v>2.54</c:v>
                </c:pt>
                <c:pt idx="281">
                  <c:v>2.54</c:v>
                </c:pt>
                <c:pt idx="282">
                  <c:v>2.54</c:v>
                </c:pt>
                <c:pt idx="283">
                  <c:v>2.54</c:v>
                </c:pt>
                <c:pt idx="284">
                  <c:v>2.54</c:v>
                </c:pt>
                <c:pt idx="285">
                  <c:v>2.54</c:v>
                </c:pt>
                <c:pt idx="286">
                  <c:v>2.54</c:v>
                </c:pt>
                <c:pt idx="287">
                  <c:v>2.54</c:v>
                </c:pt>
                <c:pt idx="288">
                  <c:v>2.55</c:v>
                </c:pt>
                <c:pt idx="289">
                  <c:v>2.55</c:v>
                </c:pt>
                <c:pt idx="290">
                  <c:v>2.55</c:v>
                </c:pt>
                <c:pt idx="291">
                  <c:v>2.54</c:v>
                </c:pt>
                <c:pt idx="292">
                  <c:v>2.54</c:v>
                </c:pt>
                <c:pt idx="293">
                  <c:v>2.54</c:v>
                </c:pt>
                <c:pt idx="294">
                  <c:v>2.54</c:v>
                </c:pt>
                <c:pt idx="295">
                  <c:v>2.54</c:v>
                </c:pt>
                <c:pt idx="296">
                  <c:v>2.54</c:v>
                </c:pt>
                <c:pt idx="297">
                  <c:v>2.54</c:v>
                </c:pt>
                <c:pt idx="298">
                  <c:v>2.55</c:v>
                </c:pt>
                <c:pt idx="299">
                  <c:v>2.55</c:v>
                </c:pt>
                <c:pt idx="300">
                  <c:v>2.55</c:v>
                </c:pt>
                <c:pt idx="301">
                  <c:v>2.55</c:v>
                </c:pt>
                <c:pt idx="302">
                  <c:v>2.55</c:v>
                </c:pt>
                <c:pt idx="303">
                  <c:v>2.55</c:v>
                </c:pt>
                <c:pt idx="304">
                  <c:v>2.55</c:v>
                </c:pt>
                <c:pt idx="305">
                  <c:v>2.55</c:v>
                </c:pt>
                <c:pt idx="306">
                  <c:v>2.55</c:v>
                </c:pt>
                <c:pt idx="307">
                  <c:v>2.55</c:v>
                </c:pt>
                <c:pt idx="308">
                  <c:v>2.55</c:v>
                </c:pt>
                <c:pt idx="309">
                  <c:v>2.55</c:v>
                </c:pt>
                <c:pt idx="310">
                  <c:v>2.55</c:v>
                </c:pt>
                <c:pt idx="311">
                  <c:v>2.55</c:v>
                </c:pt>
                <c:pt idx="312">
                  <c:v>2.55</c:v>
                </c:pt>
                <c:pt idx="313">
                  <c:v>2.55</c:v>
                </c:pt>
                <c:pt idx="314">
                  <c:v>2.55</c:v>
                </c:pt>
                <c:pt idx="315">
                  <c:v>2.55</c:v>
                </c:pt>
                <c:pt idx="316">
                  <c:v>2.55</c:v>
                </c:pt>
                <c:pt idx="317">
                  <c:v>2.55</c:v>
                </c:pt>
                <c:pt idx="318">
                  <c:v>2.55</c:v>
                </c:pt>
                <c:pt idx="319">
                  <c:v>2.55</c:v>
                </c:pt>
                <c:pt idx="320">
                  <c:v>2.55</c:v>
                </c:pt>
                <c:pt idx="321">
                  <c:v>2.55</c:v>
                </c:pt>
                <c:pt idx="322">
                  <c:v>2.55</c:v>
                </c:pt>
                <c:pt idx="323">
                  <c:v>2.56</c:v>
                </c:pt>
                <c:pt idx="324">
                  <c:v>2.56</c:v>
                </c:pt>
                <c:pt idx="325">
                  <c:v>2.56</c:v>
                </c:pt>
                <c:pt idx="326">
                  <c:v>2.56</c:v>
                </c:pt>
                <c:pt idx="327">
                  <c:v>2.56</c:v>
                </c:pt>
                <c:pt idx="328">
                  <c:v>2.56</c:v>
                </c:pt>
                <c:pt idx="329">
                  <c:v>2.56</c:v>
                </c:pt>
                <c:pt idx="330">
                  <c:v>2.56</c:v>
                </c:pt>
                <c:pt idx="331">
                  <c:v>2.56</c:v>
                </c:pt>
                <c:pt idx="332">
                  <c:v>2.56</c:v>
                </c:pt>
                <c:pt idx="333">
                  <c:v>2.56</c:v>
                </c:pt>
                <c:pt idx="334">
                  <c:v>2.56</c:v>
                </c:pt>
                <c:pt idx="335">
                  <c:v>2.56</c:v>
                </c:pt>
                <c:pt idx="336">
                  <c:v>2.56</c:v>
                </c:pt>
                <c:pt idx="337">
                  <c:v>2.56</c:v>
                </c:pt>
                <c:pt idx="338">
                  <c:v>2.56</c:v>
                </c:pt>
                <c:pt idx="339">
                  <c:v>2.56</c:v>
                </c:pt>
                <c:pt idx="340">
                  <c:v>2.56</c:v>
                </c:pt>
                <c:pt idx="341">
                  <c:v>2.56</c:v>
                </c:pt>
                <c:pt idx="342">
                  <c:v>2.56</c:v>
                </c:pt>
                <c:pt idx="343">
                  <c:v>2.56</c:v>
                </c:pt>
                <c:pt idx="344">
                  <c:v>2.56</c:v>
                </c:pt>
                <c:pt idx="345">
                  <c:v>2.56</c:v>
                </c:pt>
                <c:pt idx="346">
                  <c:v>2.56</c:v>
                </c:pt>
                <c:pt idx="347">
                  <c:v>2.56</c:v>
                </c:pt>
                <c:pt idx="348">
                  <c:v>2.57</c:v>
                </c:pt>
                <c:pt idx="349">
                  <c:v>2.57</c:v>
                </c:pt>
                <c:pt idx="350">
                  <c:v>2.57</c:v>
                </c:pt>
                <c:pt idx="351">
                  <c:v>2.57</c:v>
                </c:pt>
                <c:pt idx="352">
                  <c:v>2.57</c:v>
                </c:pt>
                <c:pt idx="353">
                  <c:v>2.57</c:v>
                </c:pt>
                <c:pt idx="354">
                  <c:v>2.57</c:v>
                </c:pt>
                <c:pt idx="355">
                  <c:v>2.57</c:v>
                </c:pt>
                <c:pt idx="356">
                  <c:v>2.57</c:v>
                </c:pt>
                <c:pt idx="357">
                  <c:v>2.57</c:v>
                </c:pt>
                <c:pt idx="358">
                  <c:v>2.57</c:v>
                </c:pt>
                <c:pt idx="359">
                  <c:v>2.57</c:v>
                </c:pt>
                <c:pt idx="360">
                  <c:v>2.57</c:v>
                </c:pt>
                <c:pt idx="361">
                  <c:v>2.57</c:v>
                </c:pt>
                <c:pt idx="362">
                  <c:v>2.57</c:v>
                </c:pt>
                <c:pt idx="363">
                  <c:v>2.57</c:v>
                </c:pt>
                <c:pt idx="364">
                  <c:v>2.57</c:v>
                </c:pt>
                <c:pt idx="365">
                  <c:v>2.57</c:v>
                </c:pt>
                <c:pt idx="366">
                  <c:v>2.57</c:v>
                </c:pt>
                <c:pt idx="367">
                  <c:v>2.57</c:v>
                </c:pt>
                <c:pt idx="368">
                  <c:v>2.57</c:v>
                </c:pt>
                <c:pt idx="369">
                  <c:v>2.57</c:v>
                </c:pt>
                <c:pt idx="370">
                  <c:v>2.57</c:v>
                </c:pt>
                <c:pt idx="371">
                  <c:v>2.57</c:v>
                </c:pt>
                <c:pt idx="372">
                  <c:v>2.57</c:v>
                </c:pt>
                <c:pt idx="373">
                  <c:v>2.57</c:v>
                </c:pt>
                <c:pt idx="374">
                  <c:v>2.57</c:v>
                </c:pt>
                <c:pt idx="375">
                  <c:v>2.57</c:v>
                </c:pt>
                <c:pt idx="376">
                  <c:v>2.58</c:v>
                </c:pt>
                <c:pt idx="377">
                  <c:v>2.58</c:v>
                </c:pt>
                <c:pt idx="378">
                  <c:v>2.58</c:v>
                </c:pt>
                <c:pt idx="379">
                  <c:v>2.58</c:v>
                </c:pt>
                <c:pt idx="380">
                  <c:v>2.58</c:v>
                </c:pt>
                <c:pt idx="381">
                  <c:v>2.58</c:v>
                </c:pt>
                <c:pt idx="382">
                  <c:v>2.58</c:v>
                </c:pt>
                <c:pt idx="383">
                  <c:v>2.58</c:v>
                </c:pt>
                <c:pt idx="384">
                  <c:v>2.58</c:v>
                </c:pt>
                <c:pt idx="385">
                  <c:v>2.58</c:v>
                </c:pt>
                <c:pt idx="386">
                  <c:v>2.58</c:v>
                </c:pt>
                <c:pt idx="387">
                  <c:v>2.58</c:v>
                </c:pt>
                <c:pt idx="388">
                  <c:v>2.58</c:v>
                </c:pt>
                <c:pt idx="389">
                  <c:v>2.58</c:v>
                </c:pt>
                <c:pt idx="390">
                  <c:v>2.58</c:v>
                </c:pt>
                <c:pt idx="391">
                  <c:v>2.58</c:v>
                </c:pt>
                <c:pt idx="392">
                  <c:v>2.58</c:v>
                </c:pt>
                <c:pt idx="393">
                  <c:v>2.58</c:v>
                </c:pt>
                <c:pt idx="394">
                  <c:v>2.58</c:v>
                </c:pt>
                <c:pt idx="395">
                  <c:v>2.58</c:v>
                </c:pt>
                <c:pt idx="396">
                  <c:v>2.58</c:v>
                </c:pt>
                <c:pt idx="397">
                  <c:v>2.58</c:v>
                </c:pt>
                <c:pt idx="398">
                  <c:v>2.58</c:v>
                </c:pt>
                <c:pt idx="399">
                  <c:v>2.58</c:v>
                </c:pt>
                <c:pt idx="400">
                  <c:v>2.58</c:v>
                </c:pt>
                <c:pt idx="401">
                  <c:v>2.59</c:v>
                </c:pt>
                <c:pt idx="402">
                  <c:v>2.59</c:v>
                </c:pt>
                <c:pt idx="403">
                  <c:v>2.59</c:v>
                </c:pt>
                <c:pt idx="404">
                  <c:v>2.59</c:v>
                </c:pt>
                <c:pt idx="405">
                  <c:v>2.59</c:v>
                </c:pt>
                <c:pt idx="406">
                  <c:v>2.59</c:v>
                </c:pt>
                <c:pt idx="407">
                  <c:v>2.59</c:v>
                </c:pt>
                <c:pt idx="408">
                  <c:v>2.59</c:v>
                </c:pt>
                <c:pt idx="409">
                  <c:v>2.59</c:v>
                </c:pt>
                <c:pt idx="410">
                  <c:v>2.59</c:v>
                </c:pt>
                <c:pt idx="411">
                  <c:v>2.59</c:v>
                </c:pt>
                <c:pt idx="412">
                  <c:v>2.59</c:v>
                </c:pt>
                <c:pt idx="413">
                  <c:v>2.59</c:v>
                </c:pt>
                <c:pt idx="414">
                  <c:v>2.59</c:v>
                </c:pt>
                <c:pt idx="415">
                  <c:v>2.59</c:v>
                </c:pt>
                <c:pt idx="416">
                  <c:v>2.59</c:v>
                </c:pt>
                <c:pt idx="417">
                  <c:v>2.59</c:v>
                </c:pt>
                <c:pt idx="418">
                  <c:v>2.59</c:v>
                </c:pt>
                <c:pt idx="419">
                  <c:v>2.59</c:v>
                </c:pt>
                <c:pt idx="420">
                  <c:v>2.59</c:v>
                </c:pt>
                <c:pt idx="421">
                  <c:v>2.59</c:v>
                </c:pt>
                <c:pt idx="422">
                  <c:v>2.59</c:v>
                </c:pt>
                <c:pt idx="423">
                  <c:v>2.59</c:v>
                </c:pt>
                <c:pt idx="424">
                  <c:v>2.59</c:v>
                </c:pt>
                <c:pt idx="425">
                  <c:v>2.59</c:v>
                </c:pt>
                <c:pt idx="426">
                  <c:v>2.59</c:v>
                </c:pt>
                <c:pt idx="427">
                  <c:v>2.59</c:v>
                </c:pt>
                <c:pt idx="428">
                  <c:v>2.6</c:v>
                </c:pt>
                <c:pt idx="429">
                  <c:v>2.6</c:v>
                </c:pt>
                <c:pt idx="430">
                  <c:v>2.59</c:v>
                </c:pt>
                <c:pt idx="431">
                  <c:v>2.59</c:v>
                </c:pt>
                <c:pt idx="432">
                  <c:v>2.59</c:v>
                </c:pt>
                <c:pt idx="433">
                  <c:v>2.59</c:v>
                </c:pt>
                <c:pt idx="434">
                  <c:v>2.59</c:v>
                </c:pt>
                <c:pt idx="435">
                  <c:v>2.59</c:v>
                </c:pt>
                <c:pt idx="436">
                  <c:v>2.59</c:v>
                </c:pt>
                <c:pt idx="437">
                  <c:v>2.59</c:v>
                </c:pt>
                <c:pt idx="438">
                  <c:v>2.59</c:v>
                </c:pt>
                <c:pt idx="439">
                  <c:v>2.6</c:v>
                </c:pt>
                <c:pt idx="440">
                  <c:v>2.6</c:v>
                </c:pt>
                <c:pt idx="441">
                  <c:v>2.6</c:v>
                </c:pt>
                <c:pt idx="442">
                  <c:v>2.6</c:v>
                </c:pt>
                <c:pt idx="443">
                  <c:v>2.6</c:v>
                </c:pt>
                <c:pt idx="444">
                  <c:v>2.6</c:v>
                </c:pt>
                <c:pt idx="445">
                  <c:v>2.59</c:v>
                </c:pt>
                <c:pt idx="446">
                  <c:v>2.59</c:v>
                </c:pt>
                <c:pt idx="447">
                  <c:v>2.59</c:v>
                </c:pt>
                <c:pt idx="448">
                  <c:v>2.6</c:v>
                </c:pt>
                <c:pt idx="449">
                  <c:v>2.6</c:v>
                </c:pt>
                <c:pt idx="450">
                  <c:v>2.6</c:v>
                </c:pt>
                <c:pt idx="451">
                  <c:v>2.6</c:v>
                </c:pt>
                <c:pt idx="452">
                  <c:v>2.6</c:v>
                </c:pt>
                <c:pt idx="453">
                  <c:v>2.6</c:v>
                </c:pt>
                <c:pt idx="454">
                  <c:v>2.6</c:v>
                </c:pt>
                <c:pt idx="455">
                  <c:v>2.6</c:v>
                </c:pt>
                <c:pt idx="456">
                  <c:v>2.6</c:v>
                </c:pt>
                <c:pt idx="457">
                  <c:v>2.6</c:v>
                </c:pt>
                <c:pt idx="458">
                  <c:v>2.6</c:v>
                </c:pt>
                <c:pt idx="459">
                  <c:v>2.6</c:v>
                </c:pt>
                <c:pt idx="460">
                  <c:v>2.6</c:v>
                </c:pt>
                <c:pt idx="461">
                  <c:v>2.6</c:v>
                </c:pt>
                <c:pt idx="462">
                  <c:v>2.6</c:v>
                </c:pt>
                <c:pt idx="463">
                  <c:v>2.6</c:v>
                </c:pt>
                <c:pt idx="464">
                  <c:v>2.6</c:v>
                </c:pt>
                <c:pt idx="465">
                  <c:v>2.6</c:v>
                </c:pt>
                <c:pt idx="466">
                  <c:v>2.6</c:v>
                </c:pt>
                <c:pt idx="467">
                  <c:v>2.6</c:v>
                </c:pt>
                <c:pt idx="468">
                  <c:v>2.6</c:v>
                </c:pt>
                <c:pt idx="469">
                  <c:v>2.6</c:v>
                </c:pt>
                <c:pt idx="470">
                  <c:v>2.6</c:v>
                </c:pt>
                <c:pt idx="471">
                  <c:v>2.6</c:v>
                </c:pt>
                <c:pt idx="472">
                  <c:v>2.6</c:v>
                </c:pt>
                <c:pt idx="473">
                  <c:v>2.6</c:v>
                </c:pt>
                <c:pt idx="474">
                  <c:v>2.61</c:v>
                </c:pt>
                <c:pt idx="475">
                  <c:v>2.61</c:v>
                </c:pt>
                <c:pt idx="476">
                  <c:v>2.61</c:v>
                </c:pt>
                <c:pt idx="477">
                  <c:v>2.61</c:v>
                </c:pt>
                <c:pt idx="478">
                  <c:v>2.61</c:v>
                </c:pt>
                <c:pt idx="479">
                  <c:v>2.61</c:v>
                </c:pt>
                <c:pt idx="480">
                  <c:v>2.6</c:v>
                </c:pt>
                <c:pt idx="481">
                  <c:v>2.6</c:v>
                </c:pt>
                <c:pt idx="482">
                  <c:v>2.6</c:v>
                </c:pt>
                <c:pt idx="483">
                  <c:v>2.6</c:v>
                </c:pt>
                <c:pt idx="484">
                  <c:v>2.59</c:v>
                </c:pt>
                <c:pt idx="485">
                  <c:v>2.58</c:v>
                </c:pt>
                <c:pt idx="486">
                  <c:v>2.57</c:v>
                </c:pt>
                <c:pt idx="487">
                  <c:v>2.57</c:v>
                </c:pt>
                <c:pt idx="488">
                  <c:v>2.56</c:v>
                </c:pt>
                <c:pt idx="489">
                  <c:v>2.56</c:v>
                </c:pt>
                <c:pt idx="490">
                  <c:v>2.55</c:v>
                </c:pt>
                <c:pt idx="491">
                  <c:v>2.55</c:v>
                </c:pt>
                <c:pt idx="492">
                  <c:v>2.54</c:v>
                </c:pt>
                <c:pt idx="493">
                  <c:v>2.53</c:v>
                </c:pt>
                <c:pt idx="494">
                  <c:v>2.53</c:v>
                </c:pt>
                <c:pt idx="495">
                  <c:v>2.52</c:v>
                </c:pt>
                <c:pt idx="496">
                  <c:v>2.52</c:v>
                </c:pt>
                <c:pt idx="497">
                  <c:v>2.52</c:v>
                </c:pt>
                <c:pt idx="498">
                  <c:v>2.52</c:v>
                </c:pt>
                <c:pt idx="499">
                  <c:v>2.52</c:v>
                </c:pt>
                <c:pt idx="500">
                  <c:v>2.52</c:v>
                </c:pt>
                <c:pt idx="501">
                  <c:v>2.52</c:v>
                </c:pt>
                <c:pt idx="502">
                  <c:v>2.53</c:v>
                </c:pt>
                <c:pt idx="503">
                  <c:v>2.52</c:v>
                </c:pt>
                <c:pt idx="504">
                  <c:v>2.52</c:v>
                </c:pt>
                <c:pt idx="505">
                  <c:v>2.52</c:v>
                </c:pt>
                <c:pt idx="506">
                  <c:v>2.51</c:v>
                </c:pt>
                <c:pt idx="507">
                  <c:v>2.51</c:v>
                </c:pt>
                <c:pt idx="508">
                  <c:v>2.51</c:v>
                </c:pt>
                <c:pt idx="509">
                  <c:v>2.51</c:v>
                </c:pt>
                <c:pt idx="510">
                  <c:v>2.51</c:v>
                </c:pt>
                <c:pt idx="511">
                  <c:v>2.51</c:v>
                </c:pt>
                <c:pt idx="512">
                  <c:v>2.52</c:v>
                </c:pt>
                <c:pt idx="513">
                  <c:v>2.52</c:v>
                </c:pt>
                <c:pt idx="514">
                  <c:v>2.52</c:v>
                </c:pt>
                <c:pt idx="515">
                  <c:v>2.52</c:v>
                </c:pt>
                <c:pt idx="516">
                  <c:v>2.52</c:v>
                </c:pt>
                <c:pt idx="517">
                  <c:v>2.52</c:v>
                </c:pt>
                <c:pt idx="518">
                  <c:v>2.52</c:v>
                </c:pt>
                <c:pt idx="519">
                  <c:v>2.51</c:v>
                </c:pt>
                <c:pt idx="520">
                  <c:v>2.51</c:v>
                </c:pt>
                <c:pt idx="521">
                  <c:v>2.51</c:v>
                </c:pt>
                <c:pt idx="522">
                  <c:v>2.52</c:v>
                </c:pt>
                <c:pt idx="523">
                  <c:v>2.52</c:v>
                </c:pt>
                <c:pt idx="524">
                  <c:v>2.52</c:v>
                </c:pt>
                <c:pt idx="525">
                  <c:v>2.52</c:v>
                </c:pt>
                <c:pt idx="526">
                  <c:v>2.52</c:v>
                </c:pt>
                <c:pt idx="527">
                  <c:v>2.53</c:v>
                </c:pt>
                <c:pt idx="528">
                  <c:v>2.52</c:v>
                </c:pt>
                <c:pt idx="529">
                  <c:v>2.52</c:v>
                </c:pt>
                <c:pt idx="530">
                  <c:v>2.52</c:v>
                </c:pt>
                <c:pt idx="531">
                  <c:v>2.52</c:v>
                </c:pt>
                <c:pt idx="532">
                  <c:v>2.52</c:v>
                </c:pt>
                <c:pt idx="533">
                  <c:v>2.52</c:v>
                </c:pt>
                <c:pt idx="534">
                  <c:v>2.52</c:v>
                </c:pt>
                <c:pt idx="535">
                  <c:v>2.52</c:v>
                </c:pt>
                <c:pt idx="536">
                  <c:v>2.52</c:v>
                </c:pt>
                <c:pt idx="537">
                  <c:v>2.53</c:v>
                </c:pt>
                <c:pt idx="538">
                  <c:v>2.53</c:v>
                </c:pt>
                <c:pt idx="539">
                  <c:v>2.53</c:v>
                </c:pt>
                <c:pt idx="540">
                  <c:v>2.53</c:v>
                </c:pt>
                <c:pt idx="541">
                  <c:v>2.53</c:v>
                </c:pt>
                <c:pt idx="542">
                  <c:v>2.53</c:v>
                </c:pt>
                <c:pt idx="543">
                  <c:v>2.52</c:v>
                </c:pt>
                <c:pt idx="544">
                  <c:v>2.52</c:v>
                </c:pt>
                <c:pt idx="545">
                  <c:v>2.52</c:v>
                </c:pt>
                <c:pt idx="546">
                  <c:v>2.52</c:v>
                </c:pt>
                <c:pt idx="547">
                  <c:v>2.53</c:v>
                </c:pt>
                <c:pt idx="548">
                  <c:v>2.53</c:v>
                </c:pt>
                <c:pt idx="549">
                  <c:v>2.53</c:v>
                </c:pt>
                <c:pt idx="550">
                  <c:v>2.54</c:v>
                </c:pt>
                <c:pt idx="551">
                  <c:v>2.54</c:v>
                </c:pt>
                <c:pt idx="552">
                  <c:v>2.54</c:v>
                </c:pt>
                <c:pt idx="553">
                  <c:v>2.54</c:v>
                </c:pt>
                <c:pt idx="554">
                  <c:v>2.53</c:v>
                </c:pt>
                <c:pt idx="555">
                  <c:v>2.53</c:v>
                </c:pt>
                <c:pt idx="556">
                  <c:v>2.53</c:v>
                </c:pt>
                <c:pt idx="557">
                  <c:v>2.53</c:v>
                </c:pt>
                <c:pt idx="558">
                  <c:v>2.53</c:v>
                </c:pt>
                <c:pt idx="559">
                  <c:v>2.53</c:v>
                </c:pt>
                <c:pt idx="560">
                  <c:v>2.54</c:v>
                </c:pt>
                <c:pt idx="561">
                  <c:v>2.54</c:v>
                </c:pt>
                <c:pt idx="562">
                  <c:v>2.54</c:v>
                </c:pt>
                <c:pt idx="563">
                  <c:v>2.54</c:v>
                </c:pt>
                <c:pt idx="564">
                  <c:v>2.54</c:v>
                </c:pt>
                <c:pt idx="565">
                  <c:v>2.54</c:v>
                </c:pt>
                <c:pt idx="566">
                  <c:v>2.54</c:v>
                </c:pt>
                <c:pt idx="567">
                  <c:v>2.54</c:v>
                </c:pt>
                <c:pt idx="568">
                  <c:v>2.54</c:v>
                </c:pt>
                <c:pt idx="569">
                  <c:v>2.54</c:v>
                </c:pt>
                <c:pt idx="570">
                  <c:v>2.54</c:v>
                </c:pt>
                <c:pt idx="571">
                  <c:v>2.54</c:v>
                </c:pt>
                <c:pt idx="572">
                  <c:v>2.54</c:v>
                </c:pt>
                <c:pt idx="573">
                  <c:v>2.55</c:v>
                </c:pt>
                <c:pt idx="574">
                  <c:v>2.55</c:v>
                </c:pt>
                <c:pt idx="575">
                  <c:v>2.55</c:v>
                </c:pt>
                <c:pt idx="576">
                  <c:v>2.55</c:v>
                </c:pt>
                <c:pt idx="577">
                  <c:v>2.55</c:v>
                </c:pt>
                <c:pt idx="578">
                  <c:v>2.55</c:v>
                </c:pt>
                <c:pt idx="579">
                  <c:v>2.55</c:v>
                </c:pt>
                <c:pt idx="580">
                  <c:v>2.54</c:v>
                </c:pt>
                <c:pt idx="581">
                  <c:v>2.54</c:v>
                </c:pt>
                <c:pt idx="582">
                  <c:v>2.54</c:v>
                </c:pt>
                <c:pt idx="583">
                  <c:v>2.54</c:v>
                </c:pt>
                <c:pt idx="584">
                  <c:v>2.55</c:v>
                </c:pt>
                <c:pt idx="585">
                  <c:v>2.55</c:v>
                </c:pt>
                <c:pt idx="586">
                  <c:v>2.55</c:v>
                </c:pt>
                <c:pt idx="587">
                  <c:v>2.55</c:v>
                </c:pt>
                <c:pt idx="588">
                  <c:v>2.56</c:v>
                </c:pt>
                <c:pt idx="589">
                  <c:v>2.56</c:v>
                </c:pt>
                <c:pt idx="590">
                  <c:v>2.55</c:v>
                </c:pt>
                <c:pt idx="591">
                  <c:v>2.55</c:v>
                </c:pt>
                <c:pt idx="592">
                  <c:v>2.55</c:v>
                </c:pt>
                <c:pt idx="593">
                  <c:v>2.55</c:v>
                </c:pt>
                <c:pt idx="594">
                  <c:v>2.55</c:v>
                </c:pt>
                <c:pt idx="595">
                  <c:v>2.55</c:v>
                </c:pt>
                <c:pt idx="596">
                  <c:v>2.55</c:v>
                </c:pt>
                <c:pt idx="597">
                  <c:v>2.56</c:v>
                </c:pt>
                <c:pt idx="598">
                  <c:v>2.56</c:v>
                </c:pt>
                <c:pt idx="599">
                  <c:v>2.56</c:v>
                </c:pt>
                <c:pt idx="600">
                  <c:v>2.56</c:v>
                </c:pt>
                <c:pt idx="601">
                  <c:v>2.56</c:v>
                </c:pt>
                <c:pt idx="602">
                  <c:v>2.56</c:v>
                </c:pt>
                <c:pt idx="603">
                  <c:v>2.56</c:v>
                </c:pt>
                <c:pt idx="604">
                  <c:v>2.56</c:v>
                </c:pt>
                <c:pt idx="605">
                  <c:v>2.55</c:v>
                </c:pt>
                <c:pt idx="606">
                  <c:v>2.55</c:v>
                </c:pt>
                <c:pt idx="607">
                  <c:v>2.55</c:v>
                </c:pt>
                <c:pt idx="608">
                  <c:v>2.55</c:v>
                </c:pt>
                <c:pt idx="609">
                  <c:v>2.56</c:v>
                </c:pt>
                <c:pt idx="610">
                  <c:v>2.56</c:v>
                </c:pt>
                <c:pt idx="611">
                  <c:v>2.56</c:v>
                </c:pt>
                <c:pt idx="612">
                  <c:v>2.56</c:v>
                </c:pt>
                <c:pt idx="613">
                  <c:v>2.56</c:v>
                </c:pt>
                <c:pt idx="614">
                  <c:v>2.56</c:v>
                </c:pt>
                <c:pt idx="615">
                  <c:v>2.56</c:v>
                </c:pt>
                <c:pt idx="616">
                  <c:v>2.56</c:v>
                </c:pt>
                <c:pt idx="617">
                  <c:v>2.56</c:v>
                </c:pt>
                <c:pt idx="618">
                  <c:v>2.56</c:v>
                </c:pt>
                <c:pt idx="619">
                  <c:v>2.56</c:v>
                </c:pt>
                <c:pt idx="620">
                  <c:v>2.56</c:v>
                </c:pt>
                <c:pt idx="621">
                  <c:v>2.56</c:v>
                </c:pt>
                <c:pt idx="622">
                  <c:v>2.57</c:v>
                </c:pt>
                <c:pt idx="623">
                  <c:v>2.57</c:v>
                </c:pt>
                <c:pt idx="624">
                  <c:v>2.57</c:v>
                </c:pt>
                <c:pt idx="625">
                  <c:v>2.57</c:v>
                </c:pt>
                <c:pt idx="626">
                  <c:v>2.57</c:v>
                </c:pt>
                <c:pt idx="627">
                  <c:v>2.57</c:v>
                </c:pt>
                <c:pt idx="628">
                  <c:v>2.57</c:v>
                </c:pt>
                <c:pt idx="629">
                  <c:v>2.57</c:v>
                </c:pt>
                <c:pt idx="630">
                  <c:v>2.56</c:v>
                </c:pt>
                <c:pt idx="631">
                  <c:v>2.56</c:v>
                </c:pt>
                <c:pt idx="632">
                  <c:v>2.56</c:v>
                </c:pt>
                <c:pt idx="633">
                  <c:v>2.56</c:v>
                </c:pt>
                <c:pt idx="634">
                  <c:v>2.56</c:v>
                </c:pt>
                <c:pt idx="635">
                  <c:v>2.57</c:v>
                </c:pt>
                <c:pt idx="636">
                  <c:v>2.57</c:v>
                </c:pt>
                <c:pt idx="637">
                  <c:v>2.57</c:v>
                </c:pt>
                <c:pt idx="638">
                  <c:v>2.57</c:v>
                </c:pt>
                <c:pt idx="639">
                  <c:v>2.57</c:v>
                </c:pt>
                <c:pt idx="640">
                  <c:v>2.57</c:v>
                </c:pt>
                <c:pt idx="641">
                  <c:v>2.57</c:v>
                </c:pt>
                <c:pt idx="642">
                  <c:v>2.57</c:v>
                </c:pt>
                <c:pt idx="643">
                  <c:v>2.57</c:v>
                </c:pt>
                <c:pt idx="644">
                  <c:v>2.57</c:v>
                </c:pt>
                <c:pt idx="645">
                  <c:v>2.57</c:v>
                </c:pt>
                <c:pt idx="646">
                  <c:v>2.57</c:v>
                </c:pt>
                <c:pt idx="647">
                  <c:v>2.57</c:v>
                </c:pt>
                <c:pt idx="648">
                  <c:v>2.57</c:v>
                </c:pt>
                <c:pt idx="649">
                  <c:v>2.57</c:v>
                </c:pt>
                <c:pt idx="650">
                  <c:v>2.57</c:v>
                </c:pt>
                <c:pt idx="651">
                  <c:v>2.57</c:v>
                </c:pt>
                <c:pt idx="652">
                  <c:v>2.56</c:v>
                </c:pt>
                <c:pt idx="653">
                  <c:v>2.56</c:v>
                </c:pt>
                <c:pt idx="654">
                  <c:v>2.56</c:v>
                </c:pt>
                <c:pt idx="655">
                  <c:v>2.56</c:v>
                </c:pt>
                <c:pt idx="656">
                  <c:v>2.56</c:v>
                </c:pt>
                <c:pt idx="657">
                  <c:v>2.55</c:v>
                </c:pt>
                <c:pt idx="658">
                  <c:v>2.55</c:v>
                </c:pt>
                <c:pt idx="659">
                  <c:v>2.55</c:v>
                </c:pt>
                <c:pt idx="660">
                  <c:v>2.55</c:v>
                </c:pt>
                <c:pt idx="661">
                  <c:v>2.55</c:v>
                </c:pt>
                <c:pt idx="662">
                  <c:v>2.55</c:v>
                </c:pt>
                <c:pt idx="663">
                  <c:v>2.55</c:v>
                </c:pt>
                <c:pt idx="664">
                  <c:v>2.55</c:v>
                </c:pt>
                <c:pt idx="665">
                  <c:v>2.55</c:v>
                </c:pt>
                <c:pt idx="666">
                  <c:v>2.55</c:v>
                </c:pt>
                <c:pt idx="667">
                  <c:v>2.55</c:v>
                </c:pt>
                <c:pt idx="668">
                  <c:v>2.55</c:v>
                </c:pt>
                <c:pt idx="669">
                  <c:v>2.55</c:v>
                </c:pt>
                <c:pt idx="670">
                  <c:v>2.55</c:v>
                </c:pt>
                <c:pt idx="671">
                  <c:v>2.55</c:v>
                </c:pt>
                <c:pt idx="672">
                  <c:v>2.55</c:v>
                </c:pt>
                <c:pt idx="673">
                  <c:v>2.55</c:v>
                </c:pt>
                <c:pt idx="674">
                  <c:v>2.55</c:v>
                </c:pt>
                <c:pt idx="675">
                  <c:v>2.55</c:v>
                </c:pt>
                <c:pt idx="676">
                  <c:v>2.55</c:v>
                </c:pt>
                <c:pt idx="677">
                  <c:v>2.55</c:v>
                </c:pt>
                <c:pt idx="678">
                  <c:v>2.55</c:v>
                </c:pt>
                <c:pt idx="679">
                  <c:v>2.55</c:v>
                </c:pt>
                <c:pt idx="680">
                  <c:v>2.55</c:v>
                </c:pt>
                <c:pt idx="681">
                  <c:v>2.55</c:v>
                </c:pt>
                <c:pt idx="682">
                  <c:v>2.55</c:v>
                </c:pt>
                <c:pt idx="683">
                  <c:v>2.55</c:v>
                </c:pt>
                <c:pt idx="684">
                  <c:v>2.55</c:v>
                </c:pt>
                <c:pt idx="685">
                  <c:v>2.55</c:v>
                </c:pt>
                <c:pt idx="686">
                  <c:v>2.55</c:v>
                </c:pt>
                <c:pt idx="687">
                  <c:v>2.55</c:v>
                </c:pt>
                <c:pt idx="688">
                  <c:v>2.71</c:v>
                </c:pt>
                <c:pt idx="689">
                  <c:v>2.76</c:v>
                </c:pt>
                <c:pt idx="690">
                  <c:v>2.8</c:v>
                </c:pt>
                <c:pt idx="691">
                  <c:v>2.82</c:v>
                </c:pt>
                <c:pt idx="692">
                  <c:v>2.84</c:v>
                </c:pt>
                <c:pt idx="693">
                  <c:v>2.86</c:v>
                </c:pt>
                <c:pt idx="694">
                  <c:v>2.87</c:v>
                </c:pt>
                <c:pt idx="695">
                  <c:v>2.89</c:v>
                </c:pt>
                <c:pt idx="696">
                  <c:v>2.9</c:v>
                </c:pt>
                <c:pt idx="697">
                  <c:v>2.9</c:v>
                </c:pt>
                <c:pt idx="698">
                  <c:v>2.91</c:v>
                </c:pt>
                <c:pt idx="699">
                  <c:v>2.92</c:v>
                </c:pt>
                <c:pt idx="700">
                  <c:v>2.93</c:v>
                </c:pt>
                <c:pt idx="701">
                  <c:v>2.93</c:v>
                </c:pt>
                <c:pt idx="702">
                  <c:v>2.94</c:v>
                </c:pt>
                <c:pt idx="703">
                  <c:v>2.94</c:v>
                </c:pt>
                <c:pt idx="704">
                  <c:v>2.95</c:v>
                </c:pt>
                <c:pt idx="705">
                  <c:v>2.95</c:v>
                </c:pt>
                <c:pt idx="706">
                  <c:v>2.95</c:v>
                </c:pt>
                <c:pt idx="707">
                  <c:v>2.96</c:v>
                </c:pt>
                <c:pt idx="708">
                  <c:v>2.96</c:v>
                </c:pt>
                <c:pt idx="709">
                  <c:v>2.96</c:v>
                </c:pt>
                <c:pt idx="710">
                  <c:v>2.97</c:v>
                </c:pt>
                <c:pt idx="711">
                  <c:v>2.97</c:v>
                </c:pt>
                <c:pt idx="712">
                  <c:v>2.97</c:v>
                </c:pt>
                <c:pt idx="713">
                  <c:v>2.97</c:v>
                </c:pt>
                <c:pt idx="714">
                  <c:v>2.98</c:v>
                </c:pt>
                <c:pt idx="715">
                  <c:v>2.98</c:v>
                </c:pt>
                <c:pt idx="716">
                  <c:v>2.98</c:v>
                </c:pt>
                <c:pt idx="717">
                  <c:v>2.98</c:v>
                </c:pt>
                <c:pt idx="718">
                  <c:v>2.98</c:v>
                </c:pt>
                <c:pt idx="719">
                  <c:v>2.98</c:v>
                </c:pt>
              </c:numCache>
            </c:numRef>
          </c:yVal>
          <c:smooth val="0"/>
        </c:ser>
        <c:axId val="85506501"/>
        <c:axId val="5088942"/>
      </c:scatterChart>
      <c:valAx>
        <c:axId val="59515489"/>
        <c:scaling>
          <c:orientation val="minMax"/>
          <c:max val="39417"/>
          <c:min val="3938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2007, No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5857"/>
        <c:crossesAt val="0"/>
        <c:crossBetween val="midCat"/>
      </c:valAx>
      <c:valAx>
        <c:axId val="1814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5489"/>
        <c:crossesAt val="0"/>
        <c:crossBetween val="midCat"/>
      </c:valAx>
      <c:valAx>
        <c:axId val="85506501"/>
        <c:scaling>
          <c:orientation val="minMax"/>
        </c:scaling>
        <c:delete val="1"/>
        <c:axPos val="t"/>
        <c:numFmt formatCode="d/m/yy\ h: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942"/>
        <c:crossBetween val="midCat"/>
      </c:valAx>
      <c:valAx>
        <c:axId val="5088942"/>
        <c:scaling>
          <c:orientation val="maxMin"/>
          <c:max val="3"/>
          <c:min val="2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5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6325808846"/>
          <c:y val="0.150234418091561"/>
          <c:w val="0.22180500371130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320</xdr:colOff>
      <xdr:row>4</xdr:row>
      <xdr:rowOff>15120</xdr:rowOff>
    </xdr:from>
    <xdr:to>
      <xdr:col>6</xdr:col>
      <xdr:colOff>36720</xdr:colOff>
      <xdr:row>30</xdr:row>
      <xdr:rowOff>141840</xdr:rowOff>
    </xdr:to>
    <xdr:sp>
      <xdr:nvSpPr>
        <xdr:cNvPr id="1" name="Line 5"/>
        <xdr:cNvSpPr/>
      </xdr:nvSpPr>
      <xdr:spPr>
        <a:xfrm>
          <a:off x="4899240" y="665280"/>
          <a:ext cx="14400" cy="43534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240</xdr:colOff>
      <xdr:row>15</xdr:row>
      <xdr:rowOff>29520</xdr:rowOff>
    </xdr:from>
    <xdr:to>
      <xdr:col>7</xdr:col>
      <xdr:colOff>221760</xdr:colOff>
      <xdr:row>19</xdr:row>
      <xdr:rowOff>80280</xdr:rowOff>
    </xdr:to>
    <xdr:sp>
      <xdr:nvSpPr>
        <xdr:cNvPr id="2" name="Line 7"/>
        <xdr:cNvSpPr/>
      </xdr:nvSpPr>
      <xdr:spPr>
        <a:xfrm flipV="1">
          <a:off x="5429160" y="2467800"/>
          <a:ext cx="482040" cy="701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10</xdr:row>
      <xdr:rowOff>38160</xdr:rowOff>
    </xdr:from>
    <xdr:to>
      <xdr:col>7</xdr:col>
      <xdr:colOff>75600</xdr:colOff>
      <xdr:row>16</xdr:row>
      <xdr:rowOff>156600</xdr:rowOff>
    </xdr:to>
    <xdr:sp>
      <xdr:nvSpPr>
        <xdr:cNvPr id="3" name="Line 8"/>
        <xdr:cNvSpPr/>
      </xdr:nvSpPr>
      <xdr:spPr>
        <a:xfrm>
          <a:off x="4666320" y="1663920"/>
          <a:ext cx="1098720" cy="1093680"/>
        </a:xfrm>
        <a:prstGeom prst="line">
          <a:avLst/>
        </a:prstGeom>
        <a:ln w="22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1520</xdr:colOff>
      <xdr:row>4</xdr:row>
      <xdr:rowOff>15120</xdr:rowOff>
    </xdr:from>
    <xdr:to>
      <xdr:col>6</xdr:col>
      <xdr:colOff>737640</xdr:colOff>
      <xdr:row>30</xdr:row>
      <xdr:rowOff>141840</xdr:rowOff>
    </xdr:to>
    <xdr:sp>
      <xdr:nvSpPr>
        <xdr:cNvPr id="4" name="Line 9"/>
        <xdr:cNvSpPr/>
      </xdr:nvSpPr>
      <xdr:spPr>
        <a:xfrm>
          <a:off x="5608440" y="665280"/>
          <a:ext cx="6120" cy="43534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0</xdr:colOff>
      <xdr:row>4</xdr:row>
      <xdr:rowOff>15120</xdr:rowOff>
    </xdr:from>
    <xdr:to>
      <xdr:col>6</xdr:col>
      <xdr:colOff>675720</xdr:colOff>
      <xdr:row>30</xdr:row>
      <xdr:rowOff>141840</xdr:rowOff>
    </xdr:to>
    <xdr:sp>
      <xdr:nvSpPr>
        <xdr:cNvPr id="5" name="Line 10"/>
        <xdr:cNvSpPr/>
      </xdr:nvSpPr>
      <xdr:spPr>
        <a:xfrm>
          <a:off x="5546520" y="665280"/>
          <a:ext cx="6120" cy="4353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3</xdr:row>
      <xdr:rowOff>102960</xdr:rowOff>
    </xdr:from>
    <xdr:to>
      <xdr:col>7</xdr:col>
      <xdr:colOff>34200</xdr:colOff>
      <xdr:row>30</xdr:row>
      <xdr:rowOff>67320</xdr:rowOff>
    </xdr:to>
    <xdr:sp>
      <xdr:nvSpPr>
        <xdr:cNvPr id="6" name="Line 11"/>
        <xdr:cNvSpPr/>
      </xdr:nvSpPr>
      <xdr:spPr>
        <a:xfrm>
          <a:off x="5717520" y="590760"/>
          <a:ext cx="6120" cy="4353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640</xdr:colOff>
      <xdr:row>15</xdr:row>
      <xdr:rowOff>29520</xdr:rowOff>
    </xdr:from>
    <xdr:to>
      <xdr:col>8</xdr:col>
      <xdr:colOff>493200</xdr:colOff>
      <xdr:row>21</xdr:row>
      <xdr:rowOff>72360</xdr:rowOff>
    </xdr:to>
    <xdr:sp>
      <xdr:nvSpPr>
        <xdr:cNvPr id="7" name="Line 12"/>
        <xdr:cNvSpPr/>
      </xdr:nvSpPr>
      <xdr:spPr>
        <a:xfrm>
          <a:off x="5614560" y="2467800"/>
          <a:ext cx="1380960" cy="1018440"/>
        </a:xfrm>
        <a:prstGeom prst="line">
          <a:avLst/>
        </a:prstGeom>
        <a:ln w="22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600</xdr:colOff>
      <xdr:row>20</xdr:row>
      <xdr:rowOff>2520</xdr:rowOff>
    </xdr:from>
    <xdr:to>
      <xdr:col>5</xdr:col>
      <xdr:colOff>336240</xdr:colOff>
      <xdr:row>22</xdr:row>
      <xdr:rowOff>144720</xdr:rowOff>
    </xdr:to>
    <xdr:sp>
      <xdr:nvSpPr>
        <xdr:cNvPr id="8" name="Text 13"/>
        <xdr:cNvSpPr/>
      </xdr:nvSpPr>
      <xdr:spPr>
        <a:xfrm>
          <a:off x="1401480" y="3253680"/>
          <a:ext cx="299880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</a:t>
          </a:r>
          <a:r>
            <a:rPr b="1" lang="en-US" sz="1000" spc="-1" strike="noStrike">
              <a:latin typeface="Arial"/>
            </a:rPr>
            <a:t>he precursor may hardly be related to barometri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essure chang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4640</xdr:colOff>
      <xdr:row>3</xdr:row>
      <xdr:rowOff>102960</xdr:rowOff>
    </xdr:from>
    <xdr:to>
      <xdr:col>7</xdr:col>
      <xdr:colOff>592920</xdr:colOff>
      <xdr:row>30</xdr:row>
      <xdr:rowOff>67320</xdr:rowOff>
    </xdr:to>
    <xdr:sp>
      <xdr:nvSpPr>
        <xdr:cNvPr id="9" name="Line 14"/>
        <xdr:cNvSpPr/>
      </xdr:nvSpPr>
      <xdr:spPr>
        <a:xfrm>
          <a:off x="6274080" y="590760"/>
          <a:ext cx="8280" cy="43534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11</xdr:row>
      <xdr:rowOff>62280</xdr:rowOff>
    </xdr:from>
    <xdr:to>
      <xdr:col>8</xdr:col>
      <xdr:colOff>39960</xdr:colOff>
      <xdr:row>17</xdr:row>
      <xdr:rowOff>50400</xdr:rowOff>
    </xdr:to>
    <xdr:sp>
      <xdr:nvSpPr>
        <xdr:cNvPr id="10" name="Line 15"/>
        <xdr:cNvSpPr/>
      </xdr:nvSpPr>
      <xdr:spPr>
        <a:xfrm flipV="1">
          <a:off x="6156720" y="1850400"/>
          <a:ext cx="385560" cy="96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7000</xdr:colOff>
      <xdr:row>10</xdr:row>
      <xdr:rowOff>38160</xdr:rowOff>
    </xdr:from>
    <xdr:to>
      <xdr:col>8</xdr:col>
      <xdr:colOff>682920</xdr:colOff>
      <xdr:row>12</xdr:row>
      <xdr:rowOff>38160</xdr:rowOff>
    </xdr:to>
    <xdr:sp>
      <xdr:nvSpPr>
        <xdr:cNvPr id="11" name="Text 16"/>
        <xdr:cNvSpPr/>
      </xdr:nvSpPr>
      <xdr:spPr>
        <a:xfrm>
          <a:off x="6076440" y="1663920"/>
          <a:ext cx="110880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ssumed precur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17</xdr:row>
      <xdr:rowOff>51840</xdr:rowOff>
    </xdr:from>
    <xdr:to>
      <xdr:col>8</xdr:col>
      <xdr:colOff>39960</xdr:colOff>
      <xdr:row>17</xdr:row>
      <xdr:rowOff>51840</xdr:rowOff>
    </xdr:to>
    <xdr:sp>
      <xdr:nvSpPr>
        <xdr:cNvPr id="12" name="Line 17"/>
        <xdr:cNvSpPr/>
      </xdr:nvSpPr>
      <xdr:spPr>
        <a:xfrm>
          <a:off x="5717520" y="2815200"/>
          <a:ext cx="82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240</xdr:colOff>
      <xdr:row>3</xdr:row>
      <xdr:rowOff>28800</xdr:rowOff>
    </xdr:from>
    <xdr:to>
      <xdr:col>9</xdr:col>
      <xdr:colOff>605880</xdr:colOff>
      <xdr:row>23</xdr:row>
      <xdr:rowOff>17280</xdr:rowOff>
    </xdr:to>
    <xdr:sp>
      <xdr:nvSpPr>
        <xdr:cNvPr id="13" name="Line 18"/>
        <xdr:cNvSpPr/>
      </xdr:nvSpPr>
      <xdr:spPr>
        <a:xfrm>
          <a:off x="525240" y="516600"/>
          <a:ext cx="7395840" cy="323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3600</xdr:colOff>
      <xdr:row>5</xdr:row>
      <xdr:rowOff>159120</xdr:rowOff>
    </xdr:from>
    <xdr:to>
      <xdr:col>5</xdr:col>
      <xdr:colOff>781560</xdr:colOff>
      <xdr:row>7</xdr:row>
      <xdr:rowOff>53280</xdr:rowOff>
    </xdr:to>
    <xdr:sp>
      <xdr:nvSpPr>
        <xdr:cNvPr id="15" name="Text 1"/>
        <xdr:cNvSpPr/>
      </xdr:nvSpPr>
      <xdr:spPr>
        <a:xfrm>
          <a:off x="1176480" y="972000"/>
          <a:ext cx="36691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11/28 piezometric stability is difficult to correlate to the rainfa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1</xdr:row>
      <xdr:rowOff>110880</xdr:rowOff>
    </xdr:from>
    <xdr:to>
      <xdr:col>9</xdr:col>
      <xdr:colOff>348120</xdr:colOff>
      <xdr:row>30</xdr:row>
      <xdr:rowOff>113040</xdr:rowOff>
    </xdr:to>
    <xdr:sp>
      <xdr:nvSpPr>
        <xdr:cNvPr id="16" name="Line 2"/>
        <xdr:cNvSpPr/>
      </xdr:nvSpPr>
      <xdr:spPr>
        <a:xfrm>
          <a:off x="7663320" y="273600"/>
          <a:ext cx="0" cy="47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0</xdr:colOff>
      <xdr:row>10</xdr:row>
      <xdr:rowOff>20880</xdr:rowOff>
    </xdr:from>
    <xdr:to>
      <xdr:col>9</xdr:col>
      <xdr:colOff>191160</xdr:colOff>
      <xdr:row>17</xdr:row>
      <xdr:rowOff>22680</xdr:rowOff>
    </xdr:to>
    <xdr:sp>
      <xdr:nvSpPr>
        <xdr:cNvPr id="17" name="Line 3"/>
        <xdr:cNvSpPr/>
      </xdr:nvSpPr>
      <xdr:spPr>
        <a:xfrm flipH="1" flipV="1">
          <a:off x="7096320" y="1646640"/>
          <a:ext cx="410040" cy="113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40</xdr:colOff>
      <xdr:row>8</xdr:row>
      <xdr:rowOff>159840</xdr:rowOff>
    </xdr:from>
    <xdr:to>
      <xdr:col>9</xdr:col>
      <xdr:colOff>403920</xdr:colOff>
      <xdr:row>10</xdr:row>
      <xdr:rowOff>159480</xdr:rowOff>
    </xdr:to>
    <xdr:sp>
      <xdr:nvSpPr>
        <xdr:cNvPr id="18" name="Text 4"/>
        <xdr:cNvSpPr/>
      </xdr:nvSpPr>
      <xdr:spPr>
        <a:xfrm>
          <a:off x="6609960" y="1460160"/>
          <a:ext cx="11091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ssumed precur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</xdr:colOff>
      <xdr:row>17</xdr:row>
      <xdr:rowOff>67320</xdr:rowOff>
    </xdr:from>
    <xdr:to>
      <xdr:col>9</xdr:col>
      <xdr:colOff>391680</xdr:colOff>
      <xdr:row>17</xdr:row>
      <xdr:rowOff>67320</xdr:rowOff>
    </xdr:to>
    <xdr:sp>
      <xdr:nvSpPr>
        <xdr:cNvPr id="19" name="Line 5"/>
        <xdr:cNvSpPr/>
      </xdr:nvSpPr>
      <xdr:spPr>
        <a:xfrm>
          <a:off x="7323480" y="283068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320</xdr:colOff>
      <xdr:row>4</xdr:row>
      <xdr:rowOff>15120</xdr:rowOff>
    </xdr:from>
    <xdr:to>
      <xdr:col>6</xdr:col>
      <xdr:colOff>34560</xdr:colOff>
      <xdr:row>30</xdr:row>
      <xdr:rowOff>141840</xdr:rowOff>
    </xdr:to>
    <xdr:sp>
      <xdr:nvSpPr>
        <xdr:cNvPr id="22" name="Line 5"/>
        <xdr:cNvSpPr/>
      </xdr:nvSpPr>
      <xdr:spPr>
        <a:xfrm>
          <a:off x="4899240" y="665280"/>
          <a:ext cx="12240" cy="43534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720</xdr:colOff>
      <xdr:row>18</xdr:row>
      <xdr:rowOff>56160</xdr:rowOff>
    </xdr:from>
    <xdr:to>
      <xdr:col>4</xdr:col>
      <xdr:colOff>553680</xdr:colOff>
      <xdr:row>20</xdr:row>
      <xdr:rowOff>56160</xdr:rowOff>
    </xdr:to>
    <xdr:sp>
      <xdr:nvSpPr>
        <xdr:cNvPr id="23" name="Text 6"/>
        <xdr:cNvSpPr/>
      </xdr:nvSpPr>
      <xdr:spPr>
        <a:xfrm>
          <a:off x="1407600" y="2982240"/>
          <a:ext cx="239724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hort term periodic effects = terrestrial ti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440</xdr:colOff>
      <xdr:row>10</xdr:row>
      <xdr:rowOff>38160</xdr:rowOff>
    </xdr:from>
    <xdr:to>
      <xdr:col>7</xdr:col>
      <xdr:colOff>81720</xdr:colOff>
      <xdr:row>16</xdr:row>
      <xdr:rowOff>156600</xdr:rowOff>
    </xdr:to>
    <xdr:sp>
      <xdr:nvSpPr>
        <xdr:cNvPr id="24" name="Line 8"/>
        <xdr:cNvSpPr/>
      </xdr:nvSpPr>
      <xdr:spPr>
        <a:xfrm>
          <a:off x="4668480" y="1663920"/>
          <a:ext cx="1102680" cy="1093680"/>
        </a:xfrm>
        <a:prstGeom prst="line">
          <a:avLst/>
        </a:prstGeom>
        <a:ln w="22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320</xdr:colOff>
      <xdr:row>4</xdr:row>
      <xdr:rowOff>15120</xdr:rowOff>
    </xdr:from>
    <xdr:to>
      <xdr:col>6</xdr:col>
      <xdr:colOff>741600</xdr:colOff>
      <xdr:row>30</xdr:row>
      <xdr:rowOff>141840</xdr:rowOff>
    </xdr:to>
    <xdr:sp>
      <xdr:nvSpPr>
        <xdr:cNvPr id="25" name="Line 9"/>
        <xdr:cNvSpPr/>
      </xdr:nvSpPr>
      <xdr:spPr>
        <a:xfrm>
          <a:off x="5610240" y="665280"/>
          <a:ext cx="8280" cy="43534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1600</xdr:colOff>
      <xdr:row>15</xdr:row>
      <xdr:rowOff>29520</xdr:rowOff>
    </xdr:from>
    <xdr:to>
      <xdr:col>8</xdr:col>
      <xdr:colOff>497520</xdr:colOff>
      <xdr:row>21</xdr:row>
      <xdr:rowOff>72360</xdr:rowOff>
    </xdr:to>
    <xdr:sp>
      <xdr:nvSpPr>
        <xdr:cNvPr id="26" name="Line 12"/>
        <xdr:cNvSpPr/>
      </xdr:nvSpPr>
      <xdr:spPr>
        <a:xfrm>
          <a:off x="5618520" y="2467800"/>
          <a:ext cx="1381320" cy="1018440"/>
        </a:xfrm>
        <a:prstGeom prst="line">
          <a:avLst/>
        </a:prstGeom>
        <a:ln w="22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720</xdr:colOff>
      <xdr:row>20</xdr:row>
      <xdr:rowOff>2520</xdr:rowOff>
    </xdr:from>
    <xdr:to>
      <xdr:col>6</xdr:col>
      <xdr:colOff>251280</xdr:colOff>
      <xdr:row>22</xdr:row>
      <xdr:rowOff>2520</xdr:rowOff>
    </xdr:to>
    <xdr:sp>
      <xdr:nvSpPr>
        <xdr:cNvPr id="27" name="Text 13"/>
        <xdr:cNvSpPr/>
      </xdr:nvSpPr>
      <xdr:spPr>
        <a:xfrm>
          <a:off x="1407600" y="3253680"/>
          <a:ext cx="372060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No evidence of correlation between piezometry and barome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4640</xdr:colOff>
      <xdr:row>3</xdr:row>
      <xdr:rowOff>102960</xdr:rowOff>
    </xdr:from>
    <xdr:to>
      <xdr:col>7</xdr:col>
      <xdr:colOff>590760</xdr:colOff>
      <xdr:row>30</xdr:row>
      <xdr:rowOff>67320</xdr:rowOff>
    </xdr:to>
    <xdr:sp>
      <xdr:nvSpPr>
        <xdr:cNvPr id="28" name="Line 14"/>
        <xdr:cNvSpPr/>
      </xdr:nvSpPr>
      <xdr:spPr>
        <a:xfrm>
          <a:off x="6274080" y="590760"/>
          <a:ext cx="6120" cy="43534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720</xdr:colOff>
      <xdr:row>9</xdr:row>
      <xdr:rowOff>71640</xdr:rowOff>
    </xdr:from>
    <xdr:to>
      <xdr:col>8</xdr:col>
      <xdr:colOff>378000</xdr:colOff>
      <xdr:row>11</xdr:row>
      <xdr:rowOff>71640</xdr:rowOff>
    </xdr:to>
    <xdr:sp>
      <xdr:nvSpPr>
        <xdr:cNvPr id="29" name="Text 16"/>
        <xdr:cNvSpPr/>
      </xdr:nvSpPr>
      <xdr:spPr>
        <a:xfrm>
          <a:off x="5771160" y="1534680"/>
          <a:ext cx="11091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ssumed precur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040</xdr:colOff>
      <xdr:row>10</xdr:row>
      <xdr:rowOff>160920</xdr:rowOff>
    </xdr:from>
    <xdr:to>
      <xdr:col>8</xdr:col>
      <xdr:colOff>546840</xdr:colOff>
      <xdr:row>10</xdr:row>
      <xdr:rowOff>160920</xdr:rowOff>
    </xdr:to>
    <xdr:sp>
      <xdr:nvSpPr>
        <xdr:cNvPr id="30" name="Line 17"/>
        <xdr:cNvSpPr/>
      </xdr:nvSpPr>
      <xdr:spPr>
        <a:xfrm>
          <a:off x="5358960" y="1786680"/>
          <a:ext cx="169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46800</xdr:rowOff>
    </xdr:from>
    <xdr:to>
      <xdr:col>7</xdr:col>
      <xdr:colOff>411480</xdr:colOff>
      <xdr:row>8</xdr:row>
      <xdr:rowOff>120600</xdr:rowOff>
    </xdr:to>
    <xdr:sp>
      <xdr:nvSpPr>
        <xdr:cNvPr id="32" name="Text 1"/>
        <xdr:cNvSpPr/>
      </xdr:nvSpPr>
      <xdr:spPr>
        <a:xfrm>
          <a:off x="360360" y="534600"/>
          <a:ext cx="574056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11/27 piezometric increase is difficult to correlate to the rainfall as per the following argument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the assumed precursor is associated to days with &lt;5 mm rainfal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the 11/21 # 2 cm piezometric increase is related to a 2 days #25 mm rainfall event monitored by the 2 pluviometers. The piezometer reacts in about or less than 24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the 11/14-18 piezometric increase follows a period with significant precipitation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al these event exhibit a typical piezometric decrease very different from the precursor sign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1</xdr:row>
      <xdr:rowOff>110880</xdr:rowOff>
    </xdr:from>
    <xdr:to>
      <xdr:col>9</xdr:col>
      <xdr:colOff>319320</xdr:colOff>
      <xdr:row>30</xdr:row>
      <xdr:rowOff>113040</xdr:rowOff>
    </xdr:to>
    <xdr:sp>
      <xdr:nvSpPr>
        <xdr:cNvPr id="33" name="Line 2"/>
        <xdr:cNvSpPr/>
      </xdr:nvSpPr>
      <xdr:spPr>
        <a:xfrm>
          <a:off x="7634520" y="273600"/>
          <a:ext cx="0" cy="47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4</xdr:row>
      <xdr:rowOff>70560</xdr:rowOff>
    </xdr:from>
    <xdr:to>
      <xdr:col>9</xdr:col>
      <xdr:colOff>1800</xdr:colOff>
      <xdr:row>17</xdr:row>
      <xdr:rowOff>141840</xdr:rowOff>
    </xdr:to>
    <xdr:sp>
      <xdr:nvSpPr>
        <xdr:cNvPr id="34" name="Line 3"/>
        <xdr:cNvSpPr/>
      </xdr:nvSpPr>
      <xdr:spPr>
        <a:xfrm flipH="1" flipV="1">
          <a:off x="6552360" y="2346480"/>
          <a:ext cx="764640" cy="55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760</xdr:colOff>
      <xdr:row>12</xdr:row>
      <xdr:rowOff>153000</xdr:rowOff>
    </xdr:from>
    <xdr:to>
      <xdr:col>8</xdr:col>
      <xdr:colOff>544680</xdr:colOff>
      <xdr:row>14</xdr:row>
      <xdr:rowOff>153000</xdr:rowOff>
    </xdr:to>
    <xdr:sp>
      <xdr:nvSpPr>
        <xdr:cNvPr id="35" name="Text 4"/>
        <xdr:cNvSpPr/>
      </xdr:nvSpPr>
      <xdr:spPr>
        <a:xfrm>
          <a:off x="5938200" y="2103840"/>
          <a:ext cx="110880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ssumed precur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080</xdr:colOff>
      <xdr:row>17</xdr:row>
      <xdr:rowOff>141840</xdr:rowOff>
    </xdr:from>
    <xdr:to>
      <xdr:col>9</xdr:col>
      <xdr:colOff>319320</xdr:colOff>
      <xdr:row>17</xdr:row>
      <xdr:rowOff>141840</xdr:rowOff>
    </xdr:to>
    <xdr:sp>
      <xdr:nvSpPr>
        <xdr:cNvPr id="36" name="Line 5"/>
        <xdr:cNvSpPr/>
      </xdr:nvSpPr>
      <xdr:spPr>
        <a:xfrm>
          <a:off x="7061400" y="2905200"/>
          <a:ext cx="5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9360</xdr:colOff>
      <xdr:row>18</xdr:row>
      <xdr:rowOff>121320</xdr:rowOff>
    </xdr:from>
    <xdr:to>
      <xdr:col>10</xdr:col>
      <xdr:colOff>128880</xdr:colOff>
      <xdr:row>18</xdr:row>
      <xdr:rowOff>121320</xdr:rowOff>
    </xdr:to>
    <xdr:sp>
      <xdr:nvSpPr>
        <xdr:cNvPr id="39" name="Line 1"/>
        <xdr:cNvSpPr/>
      </xdr:nvSpPr>
      <xdr:spPr>
        <a:xfrm>
          <a:off x="5336280" y="3047400"/>
          <a:ext cx="2920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13</xdr:row>
      <xdr:rowOff>104040</xdr:rowOff>
    </xdr:from>
    <xdr:to>
      <xdr:col>10</xdr:col>
      <xdr:colOff>128880</xdr:colOff>
      <xdr:row>18</xdr:row>
      <xdr:rowOff>121320</xdr:rowOff>
    </xdr:to>
    <xdr:sp>
      <xdr:nvSpPr>
        <xdr:cNvPr id="40" name="Line 3"/>
        <xdr:cNvSpPr/>
      </xdr:nvSpPr>
      <xdr:spPr>
        <a:xfrm>
          <a:off x="8256960" y="2217240"/>
          <a:ext cx="0" cy="83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11</xdr:row>
      <xdr:rowOff>157680</xdr:rowOff>
    </xdr:from>
    <xdr:to>
      <xdr:col>8</xdr:col>
      <xdr:colOff>540720</xdr:colOff>
      <xdr:row>20</xdr:row>
      <xdr:rowOff>131760</xdr:rowOff>
    </xdr:to>
    <xdr:sp>
      <xdr:nvSpPr>
        <xdr:cNvPr id="41" name="Line 4"/>
        <xdr:cNvSpPr/>
      </xdr:nvSpPr>
      <xdr:spPr>
        <a:xfrm>
          <a:off x="397440" y="1945800"/>
          <a:ext cx="6645600" cy="14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240</xdr:colOff>
      <xdr:row>13</xdr:row>
      <xdr:rowOff>104040</xdr:rowOff>
    </xdr:from>
    <xdr:to>
      <xdr:col>10</xdr:col>
      <xdr:colOff>184680</xdr:colOff>
      <xdr:row>13</xdr:row>
      <xdr:rowOff>104040</xdr:rowOff>
    </xdr:to>
    <xdr:sp>
      <xdr:nvSpPr>
        <xdr:cNvPr id="42" name="Line 5"/>
        <xdr:cNvSpPr/>
      </xdr:nvSpPr>
      <xdr:spPr>
        <a:xfrm>
          <a:off x="1500120" y="2217240"/>
          <a:ext cx="6812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480</xdr:colOff>
      <xdr:row>4</xdr:row>
      <xdr:rowOff>15120</xdr:rowOff>
    </xdr:from>
    <xdr:to>
      <xdr:col>6</xdr:col>
      <xdr:colOff>38880</xdr:colOff>
      <xdr:row>30</xdr:row>
      <xdr:rowOff>141840</xdr:rowOff>
    </xdr:to>
    <xdr:sp>
      <xdr:nvSpPr>
        <xdr:cNvPr id="43" name="Line 6"/>
        <xdr:cNvSpPr/>
      </xdr:nvSpPr>
      <xdr:spPr>
        <a:xfrm>
          <a:off x="4901400" y="665280"/>
          <a:ext cx="14400" cy="43534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18</xdr:row>
      <xdr:rowOff>56160</xdr:rowOff>
    </xdr:from>
    <xdr:to>
      <xdr:col>4</xdr:col>
      <xdr:colOff>549360</xdr:colOff>
      <xdr:row>20</xdr:row>
      <xdr:rowOff>56160</xdr:rowOff>
    </xdr:to>
    <xdr:sp>
      <xdr:nvSpPr>
        <xdr:cNvPr id="44" name="Text 7"/>
        <xdr:cNvSpPr/>
      </xdr:nvSpPr>
      <xdr:spPr>
        <a:xfrm>
          <a:off x="1403280" y="2982240"/>
          <a:ext cx="239724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hort term periodic effects = terrestrial ti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4040</xdr:colOff>
      <xdr:row>15</xdr:row>
      <xdr:rowOff>29520</xdr:rowOff>
    </xdr:from>
    <xdr:to>
      <xdr:col>7</xdr:col>
      <xdr:colOff>219960</xdr:colOff>
      <xdr:row>19</xdr:row>
      <xdr:rowOff>80280</xdr:rowOff>
    </xdr:to>
    <xdr:sp>
      <xdr:nvSpPr>
        <xdr:cNvPr id="45" name="Line 8"/>
        <xdr:cNvSpPr/>
      </xdr:nvSpPr>
      <xdr:spPr>
        <a:xfrm flipV="1">
          <a:off x="5430960" y="2467800"/>
          <a:ext cx="478440" cy="701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10</xdr:row>
      <xdr:rowOff>38160</xdr:rowOff>
    </xdr:from>
    <xdr:to>
      <xdr:col>7</xdr:col>
      <xdr:colOff>79560</xdr:colOff>
      <xdr:row>16</xdr:row>
      <xdr:rowOff>156600</xdr:rowOff>
    </xdr:to>
    <xdr:sp>
      <xdr:nvSpPr>
        <xdr:cNvPr id="46" name="Line 9"/>
        <xdr:cNvSpPr/>
      </xdr:nvSpPr>
      <xdr:spPr>
        <a:xfrm>
          <a:off x="4666320" y="1663920"/>
          <a:ext cx="1102680" cy="1093680"/>
        </a:xfrm>
        <a:prstGeom prst="line">
          <a:avLst/>
        </a:prstGeom>
        <a:ln w="22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1520</xdr:colOff>
      <xdr:row>4</xdr:row>
      <xdr:rowOff>15120</xdr:rowOff>
    </xdr:from>
    <xdr:to>
      <xdr:col>6</xdr:col>
      <xdr:colOff>739800</xdr:colOff>
      <xdr:row>30</xdr:row>
      <xdr:rowOff>141840</xdr:rowOff>
    </xdr:to>
    <xdr:sp>
      <xdr:nvSpPr>
        <xdr:cNvPr id="47" name="Line 10"/>
        <xdr:cNvSpPr/>
      </xdr:nvSpPr>
      <xdr:spPr>
        <a:xfrm>
          <a:off x="5608440" y="665280"/>
          <a:ext cx="8280" cy="43534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0</xdr:colOff>
      <xdr:row>4</xdr:row>
      <xdr:rowOff>15120</xdr:rowOff>
    </xdr:from>
    <xdr:to>
      <xdr:col>6</xdr:col>
      <xdr:colOff>675720</xdr:colOff>
      <xdr:row>30</xdr:row>
      <xdr:rowOff>141840</xdr:rowOff>
    </xdr:to>
    <xdr:sp>
      <xdr:nvSpPr>
        <xdr:cNvPr id="48" name="Line 11"/>
        <xdr:cNvSpPr/>
      </xdr:nvSpPr>
      <xdr:spPr>
        <a:xfrm>
          <a:off x="5546520" y="665280"/>
          <a:ext cx="6120" cy="4353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80</xdr:colOff>
      <xdr:row>3</xdr:row>
      <xdr:rowOff>102960</xdr:rowOff>
    </xdr:from>
    <xdr:to>
      <xdr:col>7</xdr:col>
      <xdr:colOff>34200</xdr:colOff>
      <xdr:row>30</xdr:row>
      <xdr:rowOff>67320</xdr:rowOff>
    </xdr:to>
    <xdr:sp>
      <xdr:nvSpPr>
        <xdr:cNvPr id="49" name="Line 12"/>
        <xdr:cNvSpPr/>
      </xdr:nvSpPr>
      <xdr:spPr>
        <a:xfrm>
          <a:off x="5717520" y="590760"/>
          <a:ext cx="6120" cy="4353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5</xdr:row>
      <xdr:rowOff>29520</xdr:rowOff>
    </xdr:from>
    <xdr:to>
      <xdr:col>8</xdr:col>
      <xdr:colOff>495360</xdr:colOff>
      <xdr:row>21</xdr:row>
      <xdr:rowOff>72360</xdr:rowOff>
    </xdr:to>
    <xdr:sp>
      <xdr:nvSpPr>
        <xdr:cNvPr id="50" name="Line 13"/>
        <xdr:cNvSpPr/>
      </xdr:nvSpPr>
      <xdr:spPr>
        <a:xfrm>
          <a:off x="5616720" y="2467800"/>
          <a:ext cx="1380960" cy="1018440"/>
        </a:xfrm>
        <a:prstGeom prst="line">
          <a:avLst/>
        </a:prstGeom>
        <a:ln w="22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0</xdr:colOff>
      <xdr:row>20</xdr:row>
      <xdr:rowOff>2520</xdr:rowOff>
    </xdr:from>
    <xdr:to>
      <xdr:col>6</xdr:col>
      <xdr:colOff>358200</xdr:colOff>
      <xdr:row>28</xdr:row>
      <xdr:rowOff>22320</xdr:rowOff>
    </xdr:to>
    <xdr:sp>
      <xdr:nvSpPr>
        <xdr:cNvPr id="51" name="Text 14"/>
        <xdr:cNvSpPr/>
      </xdr:nvSpPr>
      <xdr:spPr>
        <a:xfrm>
          <a:off x="1403280" y="3253680"/>
          <a:ext cx="3831840" cy="132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he 11/27 barometric drop may be correlated to the 28/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crease of the piezometric level (with a #24h "lag"). However,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/28-29 barometric drop is correlated with no piezometr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crease with a same lag ti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11/3, 12, 18 similar barometric drops didn't create a simi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ezometric increas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nsequently, the precursor may hardly be related to barometri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hang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2480</xdr:colOff>
      <xdr:row>3</xdr:row>
      <xdr:rowOff>102960</xdr:rowOff>
    </xdr:from>
    <xdr:to>
      <xdr:col>7</xdr:col>
      <xdr:colOff>595080</xdr:colOff>
      <xdr:row>30</xdr:row>
      <xdr:rowOff>67320</xdr:rowOff>
    </xdr:to>
    <xdr:sp>
      <xdr:nvSpPr>
        <xdr:cNvPr id="52" name="Line 15"/>
        <xdr:cNvSpPr/>
      </xdr:nvSpPr>
      <xdr:spPr>
        <a:xfrm>
          <a:off x="6271920" y="590760"/>
          <a:ext cx="12600" cy="43534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1000</xdr:colOff>
      <xdr:row>11</xdr:row>
      <xdr:rowOff>62280</xdr:rowOff>
    </xdr:from>
    <xdr:to>
      <xdr:col>8</xdr:col>
      <xdr:colOff>37800</xdr:colOff>
      <xdr:row>16</xdr:row>
      <xdr:rowOff>73080</xdr:rowOff>
    </xdr:to>
    <xdr:sp>
      <xdr:nvSpPr>
        <xdr:cNvPr id="53" name="Line 16"/>
        <xdr:cNvSpPr/>
      </xdr:nvSpPr>
      <xdr:spPr>
        <a:xfrm flipV="1">
          <a:off x="6220440" y="1850400"/>
          <a:ext cx="319680" cy="823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4840</xdr:colOff>
      <xdr:row>10</xdr:row>
      <xdr:rowOff>38160</xdr:rowOff>
    </xdr:from>
    <xdr:to>
      <xdr:col>8</xdr:col>
      <xdr:colOff>680760</xdr:colOff>
      <xdr:row>12</xdr:row>
      <xdr:rowOff>38160</xdr:rowOff>
    </xdr:to>
    <xdr:sp>
      <xdr:nvSpPr>
        <xdr:cNvPr id="54" name="Text 17"/>
        <xdr:cNvSpPr/>
      </xdr:nvSpPr>
      <xdr:spPr>
        <a:xfrm>
          <a:off x="6074280" y="1663920"/>
          <a:ext cx="110880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ssumed precur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17</xdr:row>
      <xdr:rowOff>51840</xdr:rowOff>
    </xdr:from>
    <xdr:to>
      <xdr:col>8</xdr:col>
      <xdr:colOff>37800</xdr:colOff>
      <xdr:row>17</xdr:row>
      <xdr:rowOff>51840</xdr:rowOff>
    </xdr:to>
    <xdr:sp>
      <xdr:nvSpPr>
        <xdr:cNvPr id="55" name="Line 18"/>
        <xdr:cNvSpPr/>
      </xdr:nvSpPr>
      <xdr:spPr>
        <a:xfrm>
          <a:off x="5717520" y="2815200"/>
          <a:ext cx="82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0920</xdr:colOff>
      <xdr:row>5</xdr:row>
      <xdr:rowOff>111960</xdr:rowOff>
    </xdr:from>
    <xdr:to>
      <xdr:col>9</xdr:col>
      <xdr:colOff>482400</xdr:colOff>
      <xdr:row>11</xdr:row>
      <xdr:rowOff>23400</xdr:rowOff>
    </xdr:to>
    <xdr:sp>
      <xdr:nvSpPr>
        <xdr:cNvPr id="57" name="Text 6"/>
        <xdr:cNvSpPr/>
      </xdr:nvSpPr>
      <xdr:spPr>
        <a:xfrm>
          <a:off x="2056680" y="924840"/>
          <a:ext cx="5740920" cy="88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11/28 piezometric increase is difficult to correlate to the rainfall as per the following argument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the assumed precursor is associated to days with &lt;5 mm rainfal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the 11/21 # 10 cm piezometric increase is related to a 2 days #25 mm rainfall event monitored by the 2 pluviometers. The piezometer reacts in about 24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the 11/26 7.6mm rainfall event, is monitored only at one pluviometer. It is similar to the 11/23 event and several others, particularly at the beginning of the month, with no piezometric consequence although it occured during a period with less rainfal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</xdr:row>
      <xdr:rowOff>110880</xdr:rowOff>
    </xdr:from>
    <xdr:to>
      <xdr:col>9</xdr:col>
      <xdr:colOff>410040</xdr:colOff>
      <xdr:row>30</xdr:row>
      <xdr:rowOff>113040</xdr:rowOff>
    </xdr:to>
    <xdr:sp>
      <xdr:nvSpPr>
        <xdr:cNvPr id="58" name="Line 7"/>
        <xdr:cNvSpPr/>
      </xdr:nvSpPr>
      <xdr:spPr>
        <a:xfrm>
          <a:off x="7725240" y="273600"/>
          <a:ext cx="0" cy="47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480</xdr:colOff>
      <xdr:row>14</xdr:row>
      <xdr:rowOff>34200</xdr:rowOff>
    </xdr:from>
    <xdr:to>
      <xdr:col>9</xdr:col>
      <xdr:colOff>210240</xdr:colOff>
      <xdr:row>17</xdr:row>
      <xdr:rowOff>67320</xdr:rowOff>
    </xdr:to>
    <xdr:sp>
      <xdr:nvSpPr>
        <xdr:cNvPr id="59" name="Line 8"/>
        <xdr:cNvSpPr/>
      </xdr:nvSpPr>
      <xdr:spPr>
        <a:xfrm flipH="1">
          <a:off x="7339680" y="2310120"/>
          <a:ext cx="185760" cy="520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17</xdr:row>
      <xdr:rowOff>67320</xdr:rowOff>
    </xdr:from>
    <xdr:to>
      <xdr:col>9</xdr:col>
      <xdr:colOff>354600</xdr:colOff>
      <xdr:row>19</xdr:row>
      <xdr:rowOff>66960</xdr:rowOff>
    </xdr:to>
    <xdr:sp>
      <xdr:nvSpPr>
        <xdr:cNvPr id="60" name="Text 9"/>
        <xdr:cNvSpPr/>
      </xdr:nvSpPr>
      <xdr:spPr>
        <a:xfrm>
          <a:off x="6560640" y="2830680"/>
          <a:ext cx="11091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ssumed precur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</xdr:colOff>
      <xdr:row>12</xdr:row>
      <xdr:rowOff>153000</xdr:rowOff>
    </xdr:from>
    <xdr:to>
      <xdr:col>9</xdr:col>
      <xdr:colOff>410040</xdr:colOff>
      <xdr:row>12</xdr:row>
      <xdr:rowOff>153000</xdr:rowOff>
    </xdr:to>
    <xdr:sp>
      <xdr:nvSpPr>
        <xdr:cNvPr id="61" name="Line 10"/>
        <xdr:cNvSpPr/>
      </xdr:nvSpPr>
      <xdr:spPr>
        <a:xfrm>
          <a:off x="7339680" y="2103840"/>
          <a:ext cx="38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3800</xdr:colOff>
      <xdr:row>8</xdr:row>
      <xdr:rowOff>1800</xdr:rowOff>
    </xdr:from>
    <xdr:to>
      <xdr:col>7</xdr:col>
      <xdr:colOff>745200</xdr:colOff>
      <xdr:row>12</xdr:row>
      <xdr:rowOff>22320</xdr:rowOff>
    </xdr:to>
    <xdr:sp>
      <xdr:nvSpPr>
        <xdr:cNvPr id="63" name="Line 7"/>
        <xdr:cNvSpPr/>
      </xdr:nvSpPr>
      <xdr:spPr>
        <a:xfrm flipH="1" flipV="1">
          <a:off x="6393240" y="1302120"/>
          <a:ext cx="41400" cy="671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12</xdr:row>
      <xdr:rowOff>88920</xdr:rowOff>
    </xdr:from>
    <xdr:to>
      <xdr:col>8</xdr:col>
      <xdr:colOff>66600</xdr:colOff>
      <xdr:row>12</xdr:row>
      <xdr:rowOff>88920</xdr:rowOff>
    </xdr:to>
    <xdr:sp>
      <xdr:nvSpPr>
        <xdr:cNvPr id="64" name="Line 8"/>
        <xdr:cNvSpPr/>
      </xdr:nvSpPr>
      <xdr:spPr>
        <a:xfrm>
          <a:off x="6212160" y="2039760"/>
          <a:ext cx="3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6880</xdr:colOff>
      <xdr:row>6</xdr:row>
      <xdr:rowOff>140400</xdr:rowOff>
    </xdr:from>
    <xdr:to>
      <xdr:col>8</xdr:col>
      <xdr:colOff>260280</xdr:colOff>
      <xdr:row>8</xdr:row>
      <xdr:rowOff>140400</xdr:rowOff>
    </xdr:to>
    <xdr:sp>
      <xdr:nvSpPr>
        <xdr:cNvPr id="65" name="Text 9"/>
        <xdr:cNvSpPr/>
      </xdr:nvSpPr>
      <xdr:spPr>
        <a:xfrm>
          <a:off x="5653800" y="1115640"/>
          <a:ext cx="110880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ssumed precurs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chaspa/My%20Documents/persosave/Publi/08_CRGeosc_Seisme/Revision_1/BV_0511/1169ZZ008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chaspa/My%20Documents/persosave/Publi/08_CRGeosc_Seisme/Revision_1/BV_0511/Pluvio_P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achaspa/My%20Documents/persosave/Publi/08_CRGeosc_Seisme/Datas/Donn&#233;es_piez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9ZZ008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uvio Trinité CG972 (2)"/>
      <sheetName val="Graph_Lamentin"/>
      <sheetName val="Graph_Trinite"/>
      <sheetName val="Pluvio Trinité CG972"/>
      <sheetName val="Pluvio Lamentin CG972 (2)"/>
      <sheetName val="Pluvio Lamentin CG97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Geol Forages"/>
      <sheetName val="Cotes repères"/>
      <sheetName val="1169ZZ0084"/>
      <sheetName val="Graph1"/>
      <sheetName val="Graph1 (2)"/>
      <sheetName val="Graph1 (3)"/>
      <sheetName val="1173ZZ0082"/>
      <sheetName val="1175ZZ0154"/>
      <sheetName val="1179ZZ0039"/>
      <sheetName val="1179ZZ0157"/>
      <sheetName val="1169ZZ0006"/>
      <sheetName val="1179ZZ0300"/>
      <sheetName val="1183ZZ0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2"/>
      <c r="B2" s="3" t="s">
        <v>4</v>
      </c>
      <c r="C2" s="3" t="s">
        <v>5</v>
      </c>
    </row>
    <row r="3" customFormat="false" ht="12.75" hidden="false" customHeight="false" outlineLevel="0" collapsed="false">
      <c r="A3" s="2" t="s">
        <v>6</v>
      </c>
      <c r="B3" s="1" t="n">
        <v>39387</v>
      </c>
      <c r="C3" s="3" t="n">
        <v>1010.6</v>
      </c>
    </row>
    <row r="4" customFormat="false" ht="12.75" hidden="false" customHeight="false" outlineLevel="0" collapsed="false">
      <c r="A4" s="2" t="s">
        <v>6</v>
      </c>
      <c r="B4" s="1" t="n">
        <v>39387.0416666667</v>
      </c>
      <c r="C4" s="3" t="n">
        <v>1010.1</v>
      </c>
    </row>
    <row r="5" customFormat="false" ht="12.75" hidden="false" customHeight="false" outlineLevel="0" collapsed="false">
      <c r="A5" s="2" t="s">
        <v>6</v>
      </c>
      <c r="B5" s="1" t="n">
        <v>39387.0833333333</v>
      </c>
      <c r="C5" s="3" t="n">
        <v>1009.9</v>
      </c>
    </row>
    <row r="6" customFormat="false" ht="12.75" hidden="false" customHeight="false" outlineLevel="0" collapsed="false">
      <c r="A6" s="2" t="s">
        <v>6</v>
      </c>
      <c r="B6" s="1" t="n">
        <v>39387.125</v>
      </c>
      <c r="C6" s="3" t="n">
        <v>1009.5</v>
      </c>
    </row>
    <row r="7" customFormat="false" ht="12.75" hidden="false" customHeight="false" outlineLevel="0" collapsed="false">
      <c r="A7" s="2" t="s">
        <v>6</v>
      </c>
      <c r="B7" s="1" t="n">
        <v>39387.1666666667</v>
      </c>
      <c r="C7" s="3" t="n">
        <v>1009.4</v>
      </c>
    </row>
    <row r="8" customFormat="false" ht="12.75" hidden="false" customHeight="false" outlineLevel="0" collapsed="false">
      <c r="A8" s="2" t="s">
        <v>6</v>
      </c>
      <c r="B8" s="1" t="n">
        <v>39387.2083333333</v>
      </c>
      <c r="C8" s="3" t="n">
        <v>1009.6</v>
      </c>
    </row>
    <row r="9" customFormat="false" ht="12.75" hidden="false" customHeight="false" outlineLevel="0" collapsed="false">
      <c r="A9" s="2" t="s">
        <v>6</v>
      </c>
      <c r="B9" s="1" t="n">
        <v>39387.25</v>
      </c>
      <c r="C9" s="3" t="n">
        <v>1009.7</v>
      </c>
    </row>
    <row r="10" customFormat="false" ht="12.75" hidden="false" customHeight="false" outlineLevel="0" collapsed="false">
      <c r="A10" s="2" t="s">
        <v>6</v>
      </c>
      <c r="B10" s="1" t="n">
        <v>39387.2916666667</v>
      </c>
      <c r="C10" s="3" t="n">
        <v>1010.4</v>
      </c>
    </row>
    <row r="11" customFormat="false" ht="12.75" hidden="false" customHeight="false" outlineLevel="0" collapsed="false">
      <c r="A11" s="2" t="s">
        <v>6</v>
      </c>
      <c r="B11" s="1" t="n">
        <v>39387.3333333333</v>
      </c>
      <c r="C11" s="3" t="n">
        <v>1010.9</v>
      </c>
    </row>
    <row r="12" customFormat="false" ht="12.75" hidden="false" customHeight="false" outlineLevel="0" collapsed="false">
      <c r="A12" s="2" t="s">
        <v>6</v>
      </c>
      <c r="B12" s="1" t="n">
        <v>39387.375</v>
      </c>
      <c r="C12" s="3" t="n">
        <v>1011.7</v>
      </c>
    </row>
    <row r="13" customFormat="false" ht="12.75" hidden="false" customHeight="false" outlineLevel="0" collapsed="false">
      <c r="A13" s="2" t="s">
        <v>6</v>
      </c>
      <c r="B13" s="1" t="n">
        <v>39387.4166666666</v>
      </c>
      <c r="C13" s="3" t="n">
        <v>1011.9</v>
      </c>
    </row>
    <row r="14" customFormat="false" ht="12.75" hidden="false" customHeight="false" outlineLevel="0" collapsed="false">
      <c r="A14" s="2" t="s">
        <v>6</v>
      </c>
      <c r="B14" s="1" t="n">
        <v>39387.4583333333</v>
      </c>
      <c r="C14" s="3" t="n">
        <v>1011.5</v>
      </c>
    </row>
    <row r="15" customFormat="false" ht="12.75" hidden="false" customHeight="false" outlineLevel="0" collapsed="false">
      <c r="A15" s="2" t="s">
        <v>6</v>
      </c>
      <c r="B15" s="1" t="n">
        <v>39387.5</v>
      </c>
      <c r="C15" s="3" t="n">
        <v>1010.8</v>
      </c>
      <c r="D15" s="3" t="n">
        <f aca="false">AVERAGE(C3:C26)</f>
        <v>1010.34583333333</v>
      </c>
    </row>
    <row r="16" customFormat="false" ht="12.75" hidden="false" customHeight="false" outlineLevel="0" collapsed="false">
      <c r="A16" s="2" t="s">
        <v>6</v>
      </c>
      <c r="B16" s="1" t="n">
        <v>39387.5416666666</v>
      </c>
      <c r="C16" s="3" t="n">
        <v>1010.1</v>
      </c>
      <c r="D16" s="3" t="n">
        <f aca="false">AVERAGE(C4:C27)</f>
        <v>1010.3625</v>
      </c>
    </row>
    <row r="17" customFormat="false" ht="12.75" hidden="false" customHeight="false" outlineLevel="0" collapsed="false">
      <c r="A17" s="2" t="s">
        <v>6</v>
      </c>
      <c r="B17" s="1" t="n">
        <v>39387.5833333333</v>
      </c>
      <c r="C17" s="3" t="n">
        <v>1009.7</v>
      </c>
      <c r="D17" s="3" t="n">
        <f aca="false">AVERAGE(C5:C28)</f>
        <v>1010.3875</v>
      </c>
    </row>
    <row r="18" customFormat="false" ht="12.75" hidden="false" customHeight="false" outlineLevel="0" collapsed="false">
      <c r="A18" s="2" t="s">
        <v>6</v>
      </c>
      <c r="B18" s="1" t="n">
        <v>39387.625</v>
      </c>
      <c r="C18" s="3" t="n">
        <v>1009.7</v>
      </c>
      <c r="D18" s="3" t="n">
        <f aca="false">AVERAGE(C6:C29)</f>
        <v>1010.40416666667</v>
      </c>
    </row>
    <row r="19" customFormat="false" ht="12.75" hidden="false" customHeight="false" outlineLevel="0" collapsed="false">
      <c r="A19" s="2" t="s">
        <v>6</v>
      </c>
      <c r="B19" s="1" t="n">
        <v>39387.6666666666</v>
      </c>
      <c r="C19" s="3" t="n">
        <v>1009.7</v>
      </c>
      <c r="D19" s="3" t="n">
        <f aca="false">AVERAGE(C7:C30)</f>
        <v>1010.43333333333</v>
      </c>
    </row>
    <row r="20" customFormat="false" ht="12.75" hidden="false" customHeight="false" outlineLevel="0" collapsed="false">
      <c r="A20" s="2" t="s">
        <v>6</v>
      </c>
      <c r="B20" s="1" t="n">
        <v>39387.7083333333</v>
      </c>
      <c r="C20" s="3" t="n">
        <v>1010</v>
      </c>
      <c r="D20" s="3" t="n">
        <f aca="false">AVERAGE(C8:C31)</f>
        <v>1010.4625</v>
      </c>
    </row>
    <row r="21" customFormat="false" ht="12.75" hidden="false" customHeight="false" outlineLevel="0" collapsed="false">
      <c r="A21" s="2" t="s">
        <v>6</v>
      </c>
      <c r="B21" s="1" t="n">
        <v>39387.75</v>
      </c>
      <c r="C21" s="3" t="n">
        <v>1009.7</v>
      </c>
      <c r="D21" s="3" t="n">
        <f aca="false">AVERAGE(C9:C32)</f>
        <v>1010.4875</v>
      </c>
    </row>
    <row r="22" customFormat="false" ht="12.75" hidden="false" customHeight="false" outlineLevel="0" collapsed="false">
      <c r="A22" s="2" t="s">
        <v>6</v>
      </c>
      <c r="B22" s="1" t="n">
        <v>39387.7916666666</v>
      </c>
      <c r="C22" s="3" t="n">
        <v>1009.9</v>
      </c>
      <c r="D22" s="3" t="n">
        <f aca="false">AVERAGE(C10:C33)</f>
        <v>1010.5375</v>
      </c>
    </row>
    <row r="23" customFormat="false" ht="12.75" hidden="false" customHeight="false" outlineLevel="0" collapsed="false">
      <c r="A23" s="2" t="s">
        <v>6</v>
      </c>
      <c r="B23" s="1" t="n">
        <v>39387.8333333333</v>
      </c>
      <c r="C23" s="3" t="n">
        <v>1010.3</v>
      </c>
      <c r="D23" s="3" t="n">
        <f aca="false">AVERAGE(C11:C34)</f>
        <v>1010.59166666667</v>
      </c>
    </row>
    <row r="24" customFormat="false" ht="12.75" hidden="false" customHeight="false" outlineLevel="0" collapsed="false">
      <c r="A24" s="2" t="s">
        <v>6</v>
      </c>
      <c r="B24" s="1" t="n">
        <v>39387.875</v>
      </c>
      <c r="C24" s="3" t="n">
        <v>1010.8</v>
      </c>
      <c r="D24" s="3" t="n">
        <f aca="false">AVERAGE(C12:C35)</f>
        <v>1010.65</v>
      </c>
    </row>
    <row r="25" customFormat="false" ht="12.75" hidden="false" customHeight="false" outlineLevel="0" collapsed="false">
      <c r="A25" s="2" t="s">
        <v>6</v>
      </c>
      <c r="B25" s="1" t="n">
        <v>39387.9166666666</v>
      </c>
      <c r="C25" s="3" t="n">
        <v>1011.2</v>
      </c>
      <c r="D25" s="3" t="n">
        <f aca="false">AVERAGE(C13:C36)</f>
        <v>1010.70416666667</v>
      </c>
    </row>
    <row r="26" customFormat="false" ht="12.75" hidden="false" customHeight="false" outlineLevel="0" collapsed="false">
      <c r="A26" s="2" t="s">
        <v>6</v>
      </c>
      <c r="B26" s="1" t="n">
        <v>39387.9583333333</v>
      </c>
      <c r="C26" s="3" t="n">
        <v>1011.2</v>
      </c>
      <c r="D26" s="3" t="n">
        <f aca="false">AVERAGE(C14:C37)</f>
        <v>1010.75416666667</v>
      </c>
    </row>
    <row r="27" customFormat="false" ht="12.75" hidden="false" customHeight="false" outlineLevel="0" collapsed="false">
      <c r="A27" s="2" t="s">
        <v>6</v>
      </c>
      <c r="B27" s="1" t="n">
        <v>39387.9999999999</v>
      </c>
      <c r="C27" s="3" t="n">
        <v>1011</v>
      </c>
      <c r="D27" s="3" t="n">
        <f aca="false">AVERAGE(C15:C38)</f>
        <v>1010.80416666667</v>
      </c>
    </row>
    <row r="28" customFormat="false" ht="12.75" hidden="false" customHeight="false" outlineLevel="0" collapsed="false">
      <c r="A28" s="2" t="s">
        <v>6</v>
      </c>
      <c r="B28" s="1" t="n">
        <v>39388.0416666666</v>
      </c>
      <c r="C28" s="3" t="n">
        <v>1010.7</v>
      </c>
      <c r="D28" s="3" t="n">
        <f aca="false">AVERAGE(C16:C39)</f>
        <v>1010.85416666667</v>
      </c>
    </row>
    <row r="29" customFormat="false" ht="12.75" hidden="false" customHeight="false" outlineLevel="0" collapsed="false">
      <c r="A29" s="2" t="s">
        <v>6</v>
      </c>
      <c r="B29" s="1" t="n">
        <v>39388.0833333333</v>
      </c>
      <c r="C29" s="3" t="n">
        <v>1010.3</v>
      </c>
      <c r="D29" s="3" t="n">
        <f aca="false">AVERAGE(C17:C40)</f>
        <v>1010.89166666667</v>
      </c>
    </row>
    <row r="30" customFormat="false" ht="12.75" hidden="false" customHeight="false" outlineLevel="0" collapsed="false">
      <c r="A30" s="2" t="s">
        <v>6</v>
      </c>
      <c r="B30" s="1" t="n">
        <v>39388.1249999999</v>
      </c>
      <c r="C30" s="3" t="n">
        <v>1010.2</v>
      </c>
      <c r="D30" s="3" t="n">
        <f aca="false">AVERAGE(C18:C41)</f>
        <v>1010.925</v>
      </c>
    </row>
    <row r="31" customFormat="false" ht="12.75" hidden="false" customHeight="false" outlineLevel="0" collapsed="false">
      <c r="A31" s="2" t="s">
        <v>6</v>
      </c>
      <c r="B31" s="1" t="n">
        <v>39388.1666666666</v>
      </c>
      <c r="C31" s="3" t="n">
        <v>1010.1</v>
      </c>
      <c r="D31" s="3" t="n">
        <f aca="false">AVERAGE(C19:C42)</f>
        <v>1010.94583333333</v>
      </c>
    </row>
    <row r="32" customFormat="false" ht="12.75" hidden="false" customHeight="false" outlineLevel="0" collapsed="false">
      <c r="A32" s="2" t="s">
        <v>6</v>
      </c>
      <c r="B32" s="1" t="n">
        <v>39388.2083333333</v>
      </c>
      <c r="C32" s="3" t="n">
        <v>1010.2</v>
      </c>
      <c r="D32" s="3" t="n">
        <f aca="false">AVERAGE(C20:C43)</f>
        <v>1010.975</v>
      </c>
    </row>
    <row r="33" customFormat="false" ht="12.75" hidden="false" customHeight="false" outlineLevel="0" collapsed="false">
      <c r="A33" s="2" t="s">
        <v>6</v>
      </c>
      <c r="B33" s="1" t="n">
        <v>39388.2499999999</v>
      </c>
      <c r="C33" s="3" t="n">
        <v>1010.9</v>
      </c>
      <c r="D33" s="3" t="n">
        <f aca="false">AVERAGE(C21:C44)</f>
        <v>1011.0125</v>
      </c>
    </row>
    <row r="34" customFormat="false" ht="12.75" hidden="false" customHeight="false" outlineLevel="0" collapsed="false">
      <c r="A34" s="2" t="s">
        <v>6</v>
      </c>
      <c r="B34" s="1" t="n">
        <v>39388.2916666666</v>
      </c>
      <c r="C34" s="3" t="n">
        <v>1011.7</v>
      </c>
      <c r="D34" s="3" t="n">
        <f aca="false">AVERAGE(C22:C45)</f>
        <v>1011.07916666667</v>
      </c>
    </row>
    <row r="35" customFormat="false" ht="12.75" hidden="false" customHeight="false" outlineLevel="0" collapsed="false">
      <c r="A35" s="2" t="s">
        <v>6</v>
      </c>
      <c r="B35" s="1" t="n">
        <v>39388.3333333333</v>
      </c>
      <c r="C35" s="3" t="n">
        <v>1012.3</v>
      </c>
      <c r="D35" s="3" t="n">
        <f aca="false">AVERAGE(C23:C46)</f>
        <v>1011.1625</v>
      </c>
    </row>
    <row r="36" customFormat="false" ht="12.75" hidden="false" customHeight="false" outlineLevel="0" collapsed="false">
      <c r="A36" s="2" t="s">
        <v>6</v>
      </c>
      <c r="B36" s="1" t="n">
        <v>39388.3749999999</v>
      </c>
      <c r="C36" s="3" t="n">
        <v>1013</v>
      </c>
      <c r="D36" s="3" t="n">
        <f aca="false">AVERAGE(C24:C47)</f>
        <v>1011.25</v>
      </c>
    </row>
    <row r="37" customFormat="false" ht="12.75" hidden="false" customHeight="false" outlineLevel="0" collapsed="false">
      <c r="A37" s="2" t="s">
        <v>6</v>
      </c>
      <c r="B37" s="1" t="n">
        <v>39388.4166666666</v>
      </c>
      <c r="C37" s="3" t="n">
        <v>1013.1</v>
      </c>
      <c r="D37" s="3" t="n">
        <f aca="false">AVERAGE(C25:C48)</f>
        <v>1011.33333333333</v>
      </c>
    </row>
    <row r="38" customFormat="false" ht="12.75" hidden="false" customHeight="false" outlineLevel="0" collapsed="false">
      <c r="A38" s="2" t="s">
        <v>6</v>
      </c>
      <c r="B38" s="1" t="n">
        <v>39388.4583333333</v>
      </c>
      <c r="C38" s="3" t="n">
        <v>1012.7</v>
      </c>
      <c r="D38" s="3" t="n">
        <f aca="false">AVERAGE(C26:C49)</f>
        <v>1011.4</v>
      </c>
    </row>
    <row r="39" customFormat="false" ht="12.75" hidden="false" customHeight="false" outlineLevel="0" collapsed="false">
      <c r="A39" s="2" t="s">
        <v>6</v>
      </c>
      <c r="B39" s="1" t="n">
        <v>39388.4999999999</v>
      </c>
      <c r="C39" s="3" t="n">
        <v>1012</v>
      </c>
      <c r="D39" s="3" t="n">
        <f aca="false">AVERAGE(C27:C50)</f>
        <v>1011.47083333333</v>
      </c>
    </row>
    <row r="40" customFormat="false" ht="12.75" hidden="false" customHeight="false" outlineLevel="0" collapsed="false">
      <c r="A40" s="2" t="s">
        <v>6</v>
      </c>
      <c r="B40" s="1" t="n">
        <v>39388.5416666666</v>
      </c>
      <c r="C40" s="3" t="n">
        <v>1011</v>
      </c>
      <c r="D40" s="3" t="n">
        <f aca="false">AVERAGE(C28:C51)</f>
        <v>1011.54166666667</v>
      </c>
    </row>
    <row r="41" customFormat="false" ht="12.75" hidden="false" customHeight="false" outlineLevel="0" collapsed="false">
      <c r="A41" s="2" t="s">
        <v>6</v>
      </c>
      <c r="B41" s="1" t="n">
        <v>39388.5833333332</v>
      </c>
      <c r="C41" s="3" t="n">
        <v>1010.5</v>
      </c>
      <c r="D41" s="3" t="n">
        <f aca="false">AVERAGE(C29:C52)</f>
        <v>1011.60416666667</v>
      </c>
    </row>
    <row r="42" customFormat="false" ht="12.75" hidden="false" customHeight="false" outlineLevel="0" collapsed="false">
      <c r="A42" s="2" t="s">
        <v>6</v>
      </c>
      <c r="B42" s="1" t="n">
        <v>39388.6249999999</v>
      </c>
      <c r="C42" s="3" t="n">
        <v>1010.2</v>
      </c>
      <c r="D42" s="3" t="n">
        <f aca="false">AVERAGE(C30:C53)</f>
        <v>1011.6625</v>
      </c>
    </row>
    <row r="43" customFormat="false" ht="12.75" hidden="false" customHeight="false" outlineLevel="0" collapsed="false">
      <c r="A43" s="2" t="s">
        <v>6</v>
      </c>
      <c r="B43" s="1" t="n">
        <v>39388.6666666666</v>
      </c>
      <c r="C43" s="3" t="n">
        <v>1010.4</v>
      </c>
      <c r="D43" s="3" t="n">
        <f aca="false">AVERAGE(C31:C54)</f>
        <v>1011.70833333333</v>
      </c>
    </row>
    <row r="44" customFormat="false" ht="12.75" hidden="false" customHeight="false" outlineLevel="0" collapsed="false">
      <c r="A44" s="2" t="s">
        <v>6</v>
      </c>
      <c r="B44" s="1" t="n">
        <v>39388.7083333332</v>
      </c>
      <c r="C44" s="3" t="n">
        <v>1010.9</v>
      </c>
      <c r="D44" s="3" t="n">
        <f aca="false">AVERAGE(C32:C55)</f>
        <v>1011.75833333333</v>
      </c>
    </row>
    <row r="45" customFormat="false" ht="12.75" hidden="false" customHeight="false" outlineLevel="0" collapsed="false">
      <c r="A45" s="2" t="s">
        <v>6</v>
      </c>
      <c r="B45" s="1" t="n">
        <v>39388.7499999999</v>
      </c>
      <c r="C45" s="3" t="n">
        <v>1011.3</v>
      </c>
      <c r="D45" s="3" t="n">
        <f aca="false">AVERAGE(C33:C56)</f>
        <v>1011.8125</v>
      </c>
    </row>
    <row r="46" customFormat="false" ht="12.75" hidden="false" customHeight="false" outlineLevel="0" collapsed="false">
      <c r="A46" s="2" t="s">
        <v>6</v>
      </c>
      <c r="B46" s="1" t="n">
        <v>39388.7916666666</v>
      </c>
      <c r="C46" s="3" t="n">
        <v>1011.9</v>
      </c>
      <c r="D46" s="3" t="n">
        <f aca="false">AVERAGE(C34:C57)</f>
        <v>1011.85</v>
      </c>
    </row>
    <row r="47" customFormat="false" ht="12.75" hidden="false" customHeight="false" outlineLevel="0" collapsed="false">
      <c r="A47" s="2" t="s">
        <v>6</v>
      </c>
      <c r="B47" s="1" t="n">
        <v>39388.8333333332</v>
      </c>
      <c r="C47" s="3" t="n">
        <v>1012.4</v>
      </c>
      <c r="D47" s="3" t="n">
        <f aca="false">AVERAGE(C35:C58)</f>
        <v>1011.88333333333</v>
      </c>
    </row>
    <row r="48" customFormat="false" ht="12.75" hidden="false" customHeight="false" outlineLevel="0" collapsed="false">
      <c r="A48" s="2" t="s">
        <v>6</v>
      </c>
      <c r="B48" s="1" t="n">
        <v>39388.8749999999</v>
      </c>
      <c r="C48" s="3" t="n">
        <v>1012.8</v>
      </c>
      <c r="D48" s="3" t="n">
        <f aca="false">AVERAGE(C36:C59)</f>
        <v>1011.91666666667</v>
      </c>
    </row>
    <row r="49" customFormat="false" ht="12.75" hidden="false" customHeight="false" outlineLevel="0" collapsed="false">
      <c r="A49" s="2" t="s">
        <v>6</v>
      </c>
      <c r="B49" s="1" t="n">
        <v>39388.9166666666</v>
      </c>
      <c r="C49" s="3" t="n">
        <v>1012.8</v>
      </c>
      <c r="D49" s="3" t="n">
        <f aca="false">AVERAGE(C37:C60)</f>
        <v>1011.94166666667</v>
      </c>
    </row>
    <row r="50" customFormat="false" ht="12.75" hidden="false" customHeight="false" outlineLevel="0" collapsed="false">
      <c r="A50" s="2" t="s">
        <v>6</v>
      </c>
      <c r="B50" s="1" t="n">
        <v>39388.9583333332</v>
      </c>
      <c r="C50" s="3" t="n">
        <v>1012.9</v>
      </c>
      <c r="D50" s="3" t="n">
        <f aca="false">AVERAGE(C38:C61)</f>
        <v>1011.95416666667</v>
      </c>
    </row>
    <row r="51" customFormat="false" ht="12.75" hidden="false" customHeight="false" outlineLevel="0" collapsed="false">
      <c r="A51" s="2" t="s">
        <v>6</v>
      </c>
      <c r="B51" s="1" t="n">
        <v>39388.9999999999</v>
      </c>
      <c r="C51" s="3" t="n">
        <v>1012.7</v>
      </c>
      <c r="D51" s="3" t="n">
        <f aca="false">AVERAGE(C39:C62)</f>
        <v>1011.96666666667</v>
      </c>
    </row>
    <row r="52" customFormat="false" ht="12.75" hidden="false" customHeight="false" outlineLevel="0" collapsed="false">
      <c r="A52" s="2" t="s">
        <v>6</v>
      </c>
      <c r="B52" s="1" t="n">
        <v>39389.0416666666</v>
      </c>
      <c r="C52" s="3" t="n">
        <v>1012.2</v>
      </c>
      <c r="D52" s="3" t="n">
        <f aca="false">AVERAGE(C40:C63)</f>
        <v>1011.9625</v>
      </c>
    </row>
    <row r="53" customFormat="false" ht="12.75" hidden="false" customHeight="false" outlineLevel="0" collapsed="false">
      <c r="A53" s="2" t="s">
        <v>6</v>
      </c>
      <c r="B53" s="1" t="n">
        <v>39389.0833333332</v>
      </c>
      <c r="C53" s="3" t="n">
        <v>1011.7</v>
      </c>
      <c r="D53" s="3" t="n">
        <f aca="false">AVERAGE(C41:C64)</f>
        <v>1011.9625</v>
      </c>
    </row>
    <row r="54" customFormat="false" ht="12.75" hidden="false" customHeight="false" outlineLevel="0" collapsed="false">
      <c r="A54" s="2" t="s">
        <v>6</v>
      </c>
      <c r="B54" s="1" t="n">
        <v>39389.1249999999</v>
      </c>
      <c r="C54" s="3" t="n">
        <v>1011.3</v>
      </c>
      <c r="D54" s="3" t="n">
        <f aca="false">AVERAGE(C42:C65)</f>
        <v>1011.9625</v>
      </c>
    </row>
    <row r="55" customFormat="false" ht="12.75" hidden="false" customHeight="false" outlineLevel="0" collapsed="false">
      <c r="A55" s="2" t="s">
        <v>6</v>
      </c>
      <c r="B55" s="1" t="n">
        <v>39389.1666666665</v>
      </c>
      <c r="C55" s="3" t="n">
        <v>1011.3</v>
      </c>
      <c r="D55" s="3" t="n">
        <f aca="false">AVERAGE(C43:C66)</f>
        <v>1011.95416666667</v>
      </c>
    </row>
    <row r="56" customFormat="false" ht="12.75" hidden="false" customHeight="false" outlineLevel="0" collapsed="false">
      <c r="A56" s="2" t="s">
        <v>6</v>
      </c>
      <c r="B56" s="1" t="n">
        <v>39389.2083333332</v>
      </c>
      <c r="C56" s="3" t="n">
        <v>1011.5</v>
      </c>
      <c r="D56" s="3" t="n">
        <f aca="false">AVERAGE(C44:C67)</f>
        <v>1011.95</v>
      </c>
    </row>
    <row r="57" customFormat="false" ht="12.75" hidden="false" customHeight="false" outlineLevel="0" collapsed="false">
      <c r="A57" s="2" t="s">
        <v>6</v>
      </c>
      <c r="B57" s="1" t="n">
        <v>39389.2499999999</v>
      </c>
      <c r="C57" s="3" t="n">
        <v>1011.8</v>
      </c>
      <c r="D57" s="3" t="n">
        <f aca="false">AVERAGE(C45:C68)</f>
        <v>1011.9375</v>
      </c>
    </row>
    <row r="58" customFormat="false" ht="12.75" hidden="false" customHeight="false" outlineLevel="0" collapsed="false">
      <c r="A58" s="2" t="s">
        <v>6</v>
      </c>
      <c r="B58" s="1" t="n">
        <v>39389.2916666665</v>
      </c>
      <c r="C58" s="3" t="n">
        <v>1012.5</v>
      </c>
      <c r="D58" s="3" t="n">
        <f aca="false">AVERAGE(C46:C69)</f>
        <v>1011.9125</v>
      </c>
    </row>
    <row r="59" customFormat="false" ht="12.75" hidden="false" customHeight="false" outlineLevel="0" collapsed="false">
      <c r="A59" s="2" t="s">
        <v>6</v>
      </c>
      <c r="B59" s="1" t="n">
        <v>39389.3333333332</v>
      </c>
      <c r="C59" s="3" t="n">
        <v>1013.1</v>
      </c>
      <c r="D59" s="3" t="n">
        <f aca="false">AVERAGE(C47:C70)</f>
        <v>1011.88333333333</v>
      </c>
    </row>
    <row r="60" customFormat="false" ht="12.75" hidden="false" customHeight="false" outlineLevel="0" collapsed="false">
      <c r="A60" s="2" t="s">
        <v>6</v>
      </c>
      <c r="B60" s="1" t="n">
        <v>39389.3749999999</v>
      </c>
      <c r="C60" s="3" t="n">
        <v>1013.6</v>
      </c>
      <c r="D60" s="3" t="n">
        <f aca="false">AVERAGE(C48:C71)</f>
        <v>1011.84583333333</v>
      </c>
    </row>
    <row r="61" customFormat="false" ht="12.75" hidden="false" customHeight="false" outlineLevel="0" collapsed="false">
      <c r="A61" s="2" t="s">
        <v>6</v>
      </c>
      <c r="B61" s="1" t="n">
        <v>39389.4166666665</v>
      </c>
      <c r="C61" s="3" t="n">
        <v>1013.4</v>
      </c>
      <c r="D61" s="3" t="n">
        <f aca="false">AVERAGE(C49:C72)</f>
        <v>1011.8</v>
      </c>
    </row>
    <row r="62" customFormat="false" ht="12.75" hidden="false" customHeight="false" outlineLevel="0" collapsed="false">
      <c r="A62" s="2" t="s">
        <v>6</v>
      </c>
      <c r="B62" s="1" t="n">
        <v>39389.4583333332</v>
      </c>
      <c r="C62" s="3" t="n">
        <v>1013</v>
      </c>
      <c r="D62" s="3" t="n">
        <f aca="false">AVERAGE(C50:C73)</f>
        <v>1011.75416666667</v>
      </c>
    </row>
    <row r="63" customFormat="false" ht="12.75" hidden="false" customHeight="false" outlineLevel="0" collapsed="false">
      <c r="A63" s="2" t="s">
        <v>6</v>
      </c>
      <c r="B63" s="1" t="n">
        <v>39389.4999999999</v>
      </c>
      <c r="C63" s="3" t="n">
        <v>1011.9</v>
      </c>
      <c r="D63" s="3" t="n">
        <f aca="false">AVERAGE(C51:C74)</f>
        <v>1011.69166666667</v>
      </c>
    </row>
    <row r="64" customFormat="false" ht="12.75" hidden="false" customHeight="false" outlineLevel="0" collapsed="false">
      <c r="A64" s="2" t="s">
        <v>6</v>
      </c>
      <c r="B64" s="1" t="n">
        <v>39389.5416666665</v>
      </c>
      <c r="C64" s="3" t="n">
        <v>1011</v>
      </c>
      <c r="D64" s="3" t="n">
        <f aca="false">AVERAGE(C52:C75)</f>
        <v>1011.61666666667</v>
      </c>
    </row>
    <row r="65" customFormat="false" ht="12.75" hidden="false" customHeight="false" outlineLevel="0" collapsed="false">
      <c r="A65" s="2" t="s">
        <v>6</v>
      </c>
      <c r="B65" s="1" t="n">
        <v>39389.5833333332</v>
      </c>
      <c r="C65" s="3" t="n">
        <v>1010.5</v>
      </c>
      <c r="D65" s="3" t="n">
        <f aca="false">AVERAGE(C53:C76)</f>
        <v>1011.54166666667</v>
      </c>
    </row>
    <row r="66" customFormat="false" ht="12.75" hidden="false" customHeight="false" outlineLevel="0" collapsed="false">
      <c r="A66" s="2" t="s">
        <v>6</v>
      </c>
      <c r="B66" s="1" t="n">
        <v>39389.6249999999</v>
      </c>
      <c r="C66" s="3" t="n">
        <v>1010</v>
      </c>
      <c r="D66" s="3" t="n">
        <f aca="false">AVERAGE(C54:C77)</f>
        <v>1011.45416666667</v>
      </c>
    </row>
    <row r="67" customFormat="false" ht="12.75" hidden="false" customHeight="false" outlineLevel="0" collapsed="false">
      <c r="A67" s="2" t="s">
        <v>6</v>
      </c>
      <c r="B67" s="1" t="n">
        <v>39389.6666666665</v>
      </c>
      <c r="C67" s="3" t="n">
        <v>1010.3</v>
      </c>
      <c r="D67" s="3" t="n">
        <f aca="false">AVERAGE(C55:C78)</f>
        <v>1011.35416666667</v>
      </c>
    </row>
    <row r="68" customFormat="false" ht="12.75" hidden="false" customHeight="false" outlineLevel="0" collapsed="false">
      <c r="A68" s="2" t="s">
        <v>6</v>
      </c>
      <c r="B68" s="1" t="n">
        <v>39389.7083333332</v>
      </c>
      <c r="C68" s="3" t="n">
        <v>1010.6</v>
      </c>
      <c r="D68" s="3" t="n">
        <f aca="false">AVERAGE(C56:C79)</f>
        <v>1011.25</v>
      </c>
    </row>
    <row r="69" customFormat="false" ht="12.75" hidden="false" customHeight="false" outlineLevel="0" collapsed="false">
      <c r="A69" s="2" t="s">
        <v>6</v>
      </c>
      <c r="B69" s="1" t="n">
        <v>39389.7499999998</v>
      </c>
      <c r="C69" s="3" t="n">
        <v>1010.7</v>
      </c>
      <c r="D69" s="3" t="n">
        <f aca="false">AVERAGE(C57:C80)</f>
        <v>1011.15416666667</v>
      </c>
    </row>
    <row r="70" customFormat="false" ht="12.75" hidden="false" customHeight="false" outlineLevel="0" collapsed="false">
      <c r="A70" s="2" t="s">
        <v>6</v>
      </c>
      <c r="B70" s="1" t="n">
        <v>39389.7916666665</v>
      </c>
      <c r="C70" s="3" t="n">
        <v>1011.2</v>
      </c>
      <c r="D70" s="3" t="n">
        <f aca="false">AVERAGE(C58:C81)</f>
        <v>1011.07083333333</v>
      </c>
    </row>
    <row r="71" customFormat="false" ht="12.75" hidden="false" customHeight="false" outlineLevel="0" collapsed="false">
      <c r="A71" s="2" t="s">
        <v>6</v>
      </c>
      <c r="B71" s="1" t="n">
        <v>39389.8333333332</v>
      </c>
      <c r="C71" s="3" t="n">
        <v>1011.5</v>
      </c>
      <c r="D71" s="3" t="n">
        <f aca="false">AVERAGE(C59:C82)</f>
        <v>1010.97916666667</v>
      </c>
    </row>
    <row r="72" customFormat="false" ht="12.75" hidden="false" customHeight="false" outlineLevel="0" collapsed="false">
      <c r="A72" s="2" t="s">
        <v>6</v>
      </c>
      <c r="B72" s="1" t="n">
        <v>39389.8749999998</v>
      </c>
      <c r="C72" s="3" t="n">
        <v>1011.7</v>
      </c>
      <c r="D72" s="3" t="n">
        <f aca="false">AVERAGE(C60:C83)</f>
        <v>1010.88333333333</v>
      </c>
    </row>
    <row r="73" customFormat="false" ht="12.75" hidden="false" customHeight="false" outlineLevel="0" collapsed="false">
      <c r="A73" s="2" t="s">
        <v>6</v>
      </c>
      <c r="B73" s="1" t="n">
        <v>39389.9166666665</v>
      </c>
      <c r="C73" s="3" t="n">
        <v>1011.7</v>
      </c>
      <c r="D73" s="3" t="n">
        <f aca="false">AVERAGE(C61:C84)</f>
        <v>1010.77916666667</v>
      </c>
    </row>
    <row r="74" customFormat="false" ht="12.75" hidden="false" customHeight="false" outlineLevel="0" collapsed="false">
      <c r="A74" s="2" t="s">
        <v>6</v>
      </c>
      <c r="B74" s="1" t="n">
        <v>39389.9583333332</v>
      </c>
      <c r="C74" s="3" t="n">
        <v>1011.4</v>
      </c>
      <c r="D74" s="3" t="n">
        <f aca="false">AVERAGE(C62:C85)</f>
        <v>1010.67083333333</v>
      </c>
    </row>
    <row r="75" customFormat="false" ht="12.75" hidden="false" customHeight="false" outlineLevel="0" collapsed="false">
      <c r="A75" s="2" t="s">
        <v>6</v>
      </c>
      <c r="B75" s="1" t="n">
        <v>39389.9999999998</v>
      </c>
      <c r="C75" s="3" t="n">
        <v>1010.9</v>
      </c>
      <c r="D75" s="3" t="n">
        <f aca="false">AVERAGE(C63:C86)</f>
        <v>1010.55833333333</v>
      </c>
    </row>
    <row r="76" customFormat="false" ht="12.75" hidden="false" customHeight="false" outlineLevel="0" collapsed="false">
      <c r="A76" s="2" t="s">
        <v>6</v>
      </c>
      <c r="B76" s="1" t="n">
        <v>39390.0416666665</v>
      </c>
      <c r="C76" s="3" t="n">
        <v>1010.4</v>
      </c>
      <c r="D76" s="3" t="n">
        <f aca="false">AVERAGE(C64:C87)</f>
        <v>1010.4625</v>
      </c>
    </row>
    <row r="77" customFormat="false" ht="12.75" hidden="false" customHeight="false" outlineLevel="0" collapsed="false">
      <c r="A77" s="2" t="s">
        <v>6</v>
      </c>
      <c r="B77" s="1" t="n">
        <v>39390.0833333332</v>
      </c>
      <c r="C77" s="3" t="n">
        <v>1009.6</v>
      </c>
      <c r="D77" s="3" t="n">
        <f aca="false">AVERAGE(C65:C88)</f>
        <v>1010.375</v>
      </c>
    </row>
    <row r="78" customFormat="false" ht="12.75" hidden="false" customHeight="false" outlineLevel="0" collapsed="false">
      <c r="A78" s="2" t="s">
        <v>6</v>
      </c>
      <c r="B78" s="1" t="n">
        <v>39390.1249999998</v>
      </c>
      <c r="C78" s="3" t="n">
        <v>1008.9</v>
      </c>
      <c r="D78" s="3" t="n">
        <f aca="false">AVERAGE(C66:C89)</f>
        <v>1010.27916666667</v>
      </c>
    </row>
    <row r="79" customFormat="false" ht="12.75" hidden="false" customHeight="false" outlineLevel="0" collapsed="false">
      <c r="A79" s="2" t="s">
        <v>6</v>
      </c>
      <c r="B79" s="1" t="n">
        <v>39390.1666666665</v>
      </c>
      <c r="C79" s="3" t="n">
        <v>1008.8</v>
      </c>
      <c r="D79" s="3" t="n">
        <f aca="false">AVERAGE(C67:C90)</f>
        <v>1010.1875</v>
      </c>
    </row>
    <row r="80" customFormat="false" ht="12.75" hidden="false" customHeight="false" outlineLevel="0" collapsed="false">
      <c r="A80" s="2" t="s">
        <v>6</v>
      </c>
      <c r="B80" s="1" t="n">
        <v>39390.2083333332</v>
      </c>
      <c r="C80" s="3" t="n">
        <v>1009.2</v>
      </c>
      <c r="D80" s="3" t="n">
        <f aca="false">AVERAGE(C68:C91)</f>
        <v>1010.0875</v>
      </c>
    </row>
    <row r="81" customFormat="false" ht="12.75" hidden="false" customHeight="false" outlineLevel="0" collapsed="false">
      <c r="A81" s="2" t="s">
        <v>6</v>
      </c>
      <c r="B81" s="1" t="n">
        <v>39390.2499999998</v>
      </c>
      <c r="C81" s="3" t="n">
        <v>1009.8</v>
      </c>
      <c r="D81" s="3" t="n">
        <f aca="false">AVERAGE(C69:C92)</f>
        <v>1009.99166666667</v>
      </c>
    </row>
    <row r="82" customFormat="false" ht="12.75" hidden="false" customHeight="false" outlineLevel="0" collapsed="false">
      <c r="A82" s="2" t="s">
        <v>6</v>
      </c>
      <c r="B82" s="1" t="n">
        <v>39390.2916666665</v>
      </c>
      <c r="C82" s="3" t="n">
        <v>1010.3</v>
      </c>
      <c r="D82" s="3" t="n">
        <f aca="false">AVERAGE(C70:C93)</f>
        <v>1009.90416666667</v>
      </c>
    </row>
    <row r="83" customFormat="false" ht="12.75" hidden="false" customHeight="false" outlineLevel="0" collapsed="false">
      <c r="A83" s="2" t="s">
        <v>6</v>
      </c>
      <c r="B83" s="1" t="n">
        <v>39390.3333333331</v>
      </c>
      <c r="C83" s="3" t="n">
        <v>1010.8</v>
      </c>
      <c r="D83" s="3" t="n">
        <f aca="false">AVERAGE(C71:C94)</f>
        <v>1009.80416666667</v>
      </c>
    </row>
    <row r="84" customFormat="false" ht="12.75" hidden="false" customHeight="false" outlineLevel="0" collapsed="false">
      <c r="A84" s="2" t="s">
        <v>6</v>
      </c>
      <c r="B84" s="1" t="n">
        <v>39390.3749999998</v>
      </c>
      <c r="C84" s="3" t="n">
        <v>1011.1</v>
      </c>
      <c r="D84" s="3" t="n">
        <f aca="false">AVERAGE(C72:C95)</f>
        <v>1009.71666666667</v>
      </c>
    </row>
    <row r="85" customFormat="false" ht="12.75" hidden="false" customHeight="false" outlineLevel="0" collapsed="false">
      <c r="A85" s="2" t="s">
        <v>6</v>
      </c>
      <c r="B85" s="1" t="n">
        <v>39390.4166666665</v>
      </c>
      <c r="C85" s="3" t="n">
        <v>1010.8</v>
      </c>
      <c r="D85" s="3" t="n">
        <f aca="false">AVERAGE(C73:C96)</f>
        <v>1009.65416666667</v>
      </c>
    </row>
    <row r="86" customFormat="false" ht="12.75" hidden="false" customHeight="false" outlineLevel="0" collapsed="false">
      <c r="A86" s="2" t="s">
        <v>6</v>
      </c>
      <c r="B86" s="1" t="n">
        <v>39390.4583333331</v>
      </c>
      <c r="C86" s="3" t="n">
        <v>1010.3</v>
      </c>
      <c r="D86" s="3" t="n">
        <f aca="false">AVERAGE(C74:C97)</f>
        <v>1009.58333333333</v>
      </c>
    </row>
    <row r="87" customFormat="false" ht="12.75" hidden="false" customHeight="false" outlineLevel="0" collapsed="false">
      <c r="A87" s="2" t="s">
        <v>6</v>
      </c>
      <c r="B87" s="1" t="n">
        <v>39390.4999999998</v>
      </c>
      <c r="C87" s="3" t="n">
        <v>1009.6</v>
      </c>
      <c r="D87" s="3" t="n">
        <f aca="false">AVERAGE(C75:C98)</f>
        <v>1009.52083333333</v>
      </c>
    </row>
    <row r="88" customFormat="false" ht="12.75" hidden="false" customHeight="false" outlineLevel="0" collapsed="false">
      <c r="A88" s="2" t="s">
        <v>6</v>
      </c>
      <c r="B88" s="1" t="n">
        <v>39390.5416666665</v>
      </c>
      <c r="C88" s="3" t="n">
        <v>1008.9</v>
      </c>
      <c r="D88" s="3" t="n">
        <f aca="false">AVERAGE(C76:C99)</f>
        <v>1009.45833333333</v>
      </c>
    </row>
    <row r="89" customFormat="false" ht="12.75" hidden="false" customHeight="false" outlineLevel="0" collapsed="false">
      <c r="A89" s="2" t="s">
        <v>6</v>
      </c>
      <c r="B89" s="1" t="n">
        <v>39390.5833333331</v>
      </c>
      <c r="C89" s="3" t="n">
        <v>1008.2</v>
      </c>
      <c r="D89" s="3" t="n">
        <f aca="false">AVERAGE(C77:C100)</f>
        <v>1009.38333333333</v>
      </c>
    </row>
    <row r="90" customFormat="false" ht="12.75" hidden="false" customHeight="false" outlineLevel="0" collapsed="false">
      <c r="A90" s="2" t="s">
        <v>6</v>
      </c>
      <c r="B90" s="1" t="n">
        <v>39390.6249999998</v>
      </c>
      <c r="C90" s="3" t="n">
        <v>1007.8</v>
      </c>
      <c r="D90" s="3" t="n">
        <f aca="false">AVERAGE(C78:C101)</f>
        <v>1009.3125</v>
      </c>
    </row>
    <row r="91" customFormat="false" ht="12.75" hidden="false" customHeight="false" outlineLevel="0" collapsed="false">
      <c r="A91" s="2" t="s">
        <v>6</v>
      </c>
      <c r="B91" s="1" t="n">
        <v>39390.6666666665</v>
      </c>
      <c r="C91" s="3" t="n">
        <v>1007.9</v>
      </c>
      <c r="D91" s="3" t="n">
        <f aca="false">AVERAGE(C79:C102)</f>
        <v>1009.25</v>
      </c>
    </row>
    <row r="92" customFormat="false" ht="12.75" hidden="false" customHeight="false" outlineLevel="0" collapsed="false">
      <c r="A92" s="2" t="s">
        <v>6</v>
      </c>
      <c r="B92" s="1" t="n">
        <v>39390.7083333331</v>
      </c>
      <c r="C92" s="3" t="n">
        <v>1008.3</v>
      </c>
      <c r="D92" s="3" t="n">
        <f aca="false">AVERAGE(C80:C103)</f>
        <v>1009.19166666667</v>
      </c>
    </row>
    <row r="93" customFormat="false" ht="12.75" hidden="false" customHeight="false" outlineLevel="0" collapsed="false">
      <c r="A93" s="2" t="s">
        <v>6</v>
      </c>
      <c r="B93" s="1" t="n">
        <v>39390.7499999998</v>
      </c>
      <c r="C93" s="3" t="n">
        <v>1008.6</v>
      </c>
      <c r="D93" s="3" t="n">
        <f aca="false">AVERAGE(C81:C104)</f>
        <v>1009.12916666667</v>
      </c>
    </row>
    <row r="94" customFormat="false" ht="12.75" hidden="false" customHeight="false" outlineLevel="0" collapsed="false">
      <c r="A94" s="2" t="s">
        <v>6</v>
      </c>
      <c r="B94" s="1" t="n">
        <v>39390.7916666664</v>
      </c>
      <c r="C94" s="3" t="n">
        <v>1008.8</v>
      </c>
      <c r="D94" s="3" t="n">
        <f aca="false">AVERAGE(C82:C105)</f>
        <v>1009.07083333333</v>
      </c>
    </row>
    <row r="95" customFormat="false" ht="12.75" hidden="false" customHeight="false" outlineLevel="0" collapsed="false">
      <c r="A95" s="2" t="s">
        <v>6</v>
      </c>
      <c r="B95" s="1" t="n">
        <v>39390.8333333331</v>
      </c>
      <c r="C95" s="3" t="n">
        <v>1009.4</v>
      </c>
      <c r="D95" s="3" t="n">
        <f aca="false">AVERAGE(C83:C106)</f>
        <v>1009.02916666667</v>
      </c>
    </row>
    <row r="96" customFormat="false" ht="12.75" hidden="false" customHeight="false" outlineLevel="0" collapsed="false">
      <c r="A96" s="2" t="s">
        <v>6</v>
      </c>
      <c r="B96" s="1" t="n">
        <v>39390.8749999998</v>
      </c>
      <c r="C96" s="3" t="n">
        <v>1010.2</v>
      </c>
      <c r="D96" s="3" t="n">
        <f aca="false">AVERAGE(C84:C107)</f>
        <v>1008.99166666667</v>
      </c>
    </row>
    <row r="97" customFormat="false" ht="12.75" hidden="false" customHeight="false" outlineLevel="0" collapsed="false">
      <c r="A97" s="2" t="s">
        <v>6</v>
      </c>
      <c r="B97" s="1" t="n">
        <v>39390.9166666664</v>
      </c>
      <c r="C97" s="3" t="n">
        <v>1010</v>
      </c>
      <c r="D97" s="3" t="n">
        <f aca="false">AVERAGE(C85:C108)</f>
        <v>1008.9625</v>
      </c>
    </row>
    <row r="98" customFormat="false" ht="12.75" hidden="false" customHeight="false" outlineLevel="0" collapsed="false">
      <c r="A98" s="2" t="s">
        <v>6</v>
      </c>
      <c r="B98" s="1" t="n">
        <v>39390.9583333331</v>
      </c>
      <c r="C98" s="3" t="n">
        <v>1009.9</v>
      </c>
      <c r="D98" s="3" t="n">
        <f aca="false">AVERAGE(C86:C109)</f>
        <v>1008.95416666667</v>
      </c>
    </row>
    <row r="99" customFormat="false" ht="12.75" hidden="false" customHeight="false" outlineLevel="0" collapsed="false">
      <c r="A99" s="2" t="s">
        <v>6</v>
      </c>
      <c r="B99" s="1" t="n">
        <v>39390.9999999998</v>
      </c>
      <c r="C99" s="3" t="n">
        <v>1009.4</v>
      </c>
      <c r="D99" s="3" t="n">
        <f aca="false">AVERAGE(C87:C110)</f>
        <v>1008.94166666667</v>
      </c>
    </row>
    <row r="100" customFormat="false" ht="12.75" hidden="false" customHeight="false" outlineLevel="0" collapsed="false">
      <c r="A100" s="2" t="s">
        <v>6</v>
      </c>
      <c r="B100" s="1" t="n">
        <v>39391.0416666664</v>
      </c>
      <c r="C100" s="3" t="n">
        <v>1008.6</v>
      </c>
      <c r="D100" s="3" t="n">
        <f aca="false">AVERAGE(C88:C111)</f>
        <v>1008.92083333333</v>
      </c>
    </row>
    <row r="101" customFormat="false" ht="12.75" hidden="false" customHeight="false" outlineLevel="0" collapsed="false">
      <c r="A101" s="2" t="s">
        <v>6</v>
      </c>
      <c r="B101" s="1" t="n">
        <v>39391.0833333331</v>
      </c>
      <c r="C101" s="3" t="n">
        <v>1007.9</v>
      </c>
      <c r="D101" s="3" t="n">
        <f aca="false">AVERAGE(C89:C112)</f>
        <v>1008.8875</v>
      </c>
    </row>
    <row r="102" customFormat="false" ht="12.75" hidden="false" customHeight="false" outlineLevel="0" collapsed="false">
      <c r="A102" s="2" t="s">
        <v>6</v>
      </c>
      <c r="B102" s="1" t="n">
        <v>39391.1249999998</v>
      </c>
      <c r="C102" s="3" t="n">
        <v>1007.4</v>
      </c>
      <c r="D102" s="3" t="n">
        <f aca="false">AVERAGE(C90:C113)</f>
        <v>1008.85833333333</v>
      </c>
    </row>
    <row r="103" customFormat="false" ht="12.75" hidden="false" customHeight="false" outlineLevel="0" collapsed="false">
      <c r="A103" s="2" t="s">
        <v>6</v>
      </c>
      <c r="B103" s="1" t="n">
        <v>39391.1666666664</v>
      </c>
      <c r="C103" s="3" t="n">
        <v>1007.4</v>
      </c>
      <c r="D103" s="3" t="n">
        <f aca="false">AVERAGE(C91:C114)</f>
        <v>1008.83333333333</v>
      </c>
    </row>
    <row r="104" customFormat="false" ht="12.75" hidden="false" customHeight="false" outlineLevel="0" collapsed="false">
      <c r="A104" s="2" t="s">
        <v>6</v>
      </c>
      <c r="B104" s="1" t="n">
        <v>39391.2083333331</v>
      </c>
      <c r="C104" s="3" t="n">
        <v>1007.7</v>
      </c>
      <c r="D104" s="3" t="n">
        <f aca="false">AVERAGE(C92:C115)</f>
        <v>1008.80833333333</v>
      </c>
    </row>
    <row r="105" customFormat="false" ht="12.75" hidden="false" customHeight="false" outlineLevel="0" collapsed="false">
      <c r="A105" s="2" t="s">
        <v>6</v>
      </c>
      <c r="B105" s="1" t="n">
        <v>39391.2499999998</v>
      </c>
      <c r="C105" s="3" t="n">
        <v>1008.4</v>
      </c>
      <c r="D105" s="3" t="n">
        <f aca="false">AVERAGE(C93:C116)</f>
        <v>1008.78333333333</v>
      </c>
    </row>
    <row r="106" customFormat="false" ht="12.75" hidden="false" customHeight="false" outlineLevel="0" collapsed="false">
      <c r="A106" s="2" t="s">
        <v>6</v>
      </c>
      <c r="B106" s="1" t="n">
        <v>39391.2916666664</v>
      </c>
      <c r="C106" s="3" t="n">
        <v>1009.3</v>
      </c>
      <c r="D106" s="3" t="n">
        <f aca="false">AVERAGE(C94:C117)</f>
        <v>1008.77083333333</v>
      </c>
    </row>
    <row r="107" customFormat="false" ht="12.75" hidden="false" customHeight="false" outlineLevel="0" collapsed="false">
      <c r="A107" s="2" t="s">
        <v>6</v>
      </c>
      <c r="B107" s="1" t="n">
        <v>39391.3333333331</v>
      </c>
      <c r="C107" s="3" t="n">
        <v>1009.9</v>
      </c>
      <c r="D107" s="3" t="n">
        <f aca="false">AVERAGE(C95:C118)</f>
        <v>1008.77916666667</v>
      </c>
    </row>
    <row r="108" customFormat="false" ht="12.75" hidden="false" customHeight="false" outlineLevel="0" collapsed="false">
      <c r="A108" s="2" t="s">
        <v>6</v>
      </c>
      <c r="B108" s="1" t="n">
        <v>39391.3749999997</v>
      </c>
      <c r="C108" s="3" t="n">
        <v>1010.4</v>
      </c>
      <c r="D108" s="3" t="n">
        <f aca="false">AVERAGE(C96:C119)</f>
        <v>1008.78333333333</v>
      </c>
    </row>
    <row r="109" customFormat="false" ht="12.75" hidden="false" customHeight="false" outlineLevel="0" collapsed="false">
      <c r="A109" s="2" t="s">
        <v>6</v>
      </c>
      <c r="B109" s="1" t="n">
        <v>39391.4166666664</v>
      </c>
      <c r="C109" s="3" t="n">
        <v>1010.6</v>
      </c>
      <c r="D109" s="3" t="n">
        <f aca="false">AVERAGE(C97:C120)</f>
        <v>1008.78333333333</v>
      </c>
    </row>
    <row r="110" customFormat="false" ht="12.75" hidden="false" customHeight="false" outlineLevel="0" collapsed="false">
      <c r="A110" s="2" t="s">
        <v>6</v>
      </c>
      <c r="B110" s="1" t="n">
        <v>39391.4583333331</v>
      </c>
      <c r="C110" s="3" t="n">
        <v>1010</v>
      </c>
      <c r="D110" s="3" t="n">
        <f aca="false">AVERAGE(C98:C121)</f>
        <v>1008.81666666667</v>
      </c>
    </row>
    <row r="111" customFormat="false" ht="12.75" hidden="false" customHeight="false" outlineLevel="0" collapsed="false">
      <c r="A111" s="2" t="s">
        <v>6</v>
      </c>
      <c r="B111" s="1" t="n">
        <v>39391.4999999997</v>
      </c>
      <c r="C111" s="3" t="n">
        <v>1009.1</v>
      </c>
      <c r="D111" s="3" t="n">
        <f aca="false">AVERAGE(C99:C122)</f>
        <v>1008.84583333333</v>
      </c>
    </row>
    <row r="112" customFormat="false" ht="12.75" hidden="false" customHeight="false" outlineLevel="0" collapsed="false">
      <c r="A112" s="2" t="s">
        <v>6</v>
      </c>
      <c r="B112" s="1" t="n">
        <v>39391.5416666664</v>
      </c>
      <c r="C112" s="3" t="n">
        <v>1008.1</v>
      </c>
      <c r="D112" s="3" t="n">
        <f aca="false">AVERAGE(C100:C123)</f>
        <v>1008.88333333333</v>
      </c>
    </row>
    <row r="113" customFormat="false" ht="12.75" hidden="false" customHeight="false" outlineLevel="0" collapsed="false">
      <c r="A113" s="2" t="s">
        <v>6</v>
      </c>
      <c r="B113" s="1" t="n">
        <v>39391.5833333331</v>
      </c>
      <c r="C113" s="3" t="n">
        <v>1007.5</v>
      </c>
      <c r="D113" s="3" t="n">
        <f aca="false">AVERAGE(C101:C124)</f>
        <v>1008.9375</v>
      </c>
    </row>
    <row r="114" customFormat="false" ht="12.75" hidden="false" customHeight="false" outlineLevel="0" collapsed="false">
      <c r="A114" s="2" t="s">
        <v>6</v>
      </c>
      <c r="B114" s="1" t="n">
        <v>39391.6249999997</v>
      </c>
      <c r="C114" s="3" t="n">
        <v>1007.2</v>
      </c>
      <c r="D114" s="3" t="n">
        <f aca="false">AVERAGE(C102:C125)</f>
        <v>1008.99583333333</v>
      </c>
    </row>
    <row r="115" customFormat="false" ht="12.75" hidden="false" customHeight="false" outlineLevel="0" collapsed="false">
      <c r="A115" s="2" t="s">
        <v>6</v>
      </c>
      <c r="B115" s="1" t="n">
        <v>39391.6666666664</v>
      </c>
      <c r="C115" s="3" t="n">
        <v>1007.3</v>
      </c>
      <c r="D115" s="3" t="n">
        <f aca="false">AVERAGE(C103:C126)</f>
        <v>1009.05416666667</v>
      </c>
    </row>
    <row r="116" customFormat="false" ht="12.75" hidden="false" customHeight="false" outlineLevel="0" collapsed="false">
      <c r="A116" s="2" t="s">
        <v>6</v>
      </c>
      <c r="B116" s="1" t="n">
        <v>39391.7083333331</v>
      </c>
      <c r="C116" s="3" t="n">
        <v>1007.7</v>
      </c>
      <c r="D116" s="3" t="n">
        <f aca="false">AVERAGE(C104:C127)</f>
        <v>1009.1</v>
      </c>
    </row>
    <row r="117" customFormat="false" ht="12.75" hidden="false" customHeight="false" outlineLevel="0" collapsed="false">
      <c r="A117" s="2" t="s">
        <v>6</v>
      </c>
      <c r="B117" s="1" t="n">
        <v>39391.7499999997</v>
      </c>
      <c r="C117" s="3" t="n">
        <v>1008.3</v>
      </c>
      <c r="D117" s="3" t="n">
        <f aca="false">AVERAGE(C105:C128)</f>
        <v>1009.15</v>
      </c>
    </row>
    <row r="118" customFormat="false" ht="12.75" hidden="false" customHeight="false" outlineLevel="0" collapsed="false">
      <c r="A118" s="2" t="s">
        <v>6</v>
      </c>
      <c r="B118" s="1" t="n">
        <v>39391.7916666664</v>
      </c>
      <c r="C118" s="3" t="n">
        <v>1009</v>
      </c>
      <c r="D118" s="3" t="n">
        <f aca="false">AVERAGE(C106:C129)</f>
        <v>1009.19583333333</v>
      </c>
    </row>
    <row r="119" customFormat="false" ht="12.75" hidden="false" customHeight="false" outlineLevel="0" collapsed="false">
      <c r="A119" s="2" t="s">
        <v>6</v>
      </c>
      <c r="B119" s="1" t="n">
        <v>39391.8333333331</v>
      </c>
      <c r="C119" s="3" t="n">
        <v>1009.5</v>
      </c>
      <c r="D119" s="3" t="n">
        <f aca="false">AVERAGE(C107:C130)</f>
        <v>1009.25</v>
      </c>
    </row>
    <row r="120" customFormat="false" ht="12.75" hidden="false" customHeight="false" outlineLevel="0" collapsed="false">
      <c r="A120" s="2" t="s">
        <v>6</v>
      </c>
      <c r="B120" s="1" t="n">
        <v>39391.8749999997</v>
      </c>
      <c r="C120" s="3" t="n">
        <v>1010.2</v>
      </c>
      <c r="D120" s="3" t="n">
        <f aca="false">AVERAGE(C108:C131)</f>
        <v>1009.3</v>
      </c>
    </row>
    <row r="121" customFormat="false" ht="12.75" hidden="false" customHeight="false" outlineLevel="0" collapsed="false">
      <c r="A121" s="2" t="s">
        <v>6</v>
      </c>
      <c r="B121" s="1" t="n">
        <v>39391.9166666664</v>
      </c>
      <c r="C121" s="3" t="n">
        <v>1010.8</v>
      </c>
      <c r="D121" s="3" t="n">
        <f aca="false">AVERAGE(C109:C132)</f>
        <v>1009.35416666667</v>
      </c>
    </row>
    <row r="122" customFormat="false" ht="12.75" hidden="false" customHeight="false" outlineLevel="0" collapsed="false">
      <c r="A122" s="2" t="s">
        <v>6</v>
      </c>
      <c r="B122" s="1" t="n">
        <v>39391.958333333</v>
      </c>
      <c r="C122" s="3" t="n">
        <v>1010.6</v>
      </c>
      <c r="D122" s="3" t="n">
        <f aca="false">AVERAGE(C110:C133)</f>
        <v>1009.4</v>
      </c>
    </row>
    <row r="123" customFormat="false" ht="12.75" hidden="false" customHeight="false" outlineLevel="0" collapsed="false">
      <c r="A123" s="2" t="s">
        <v>6</v>
      </c>
      <c r="B123" s="1" t="n">
        <v>39391.9999999997</v>
      </c>
      <c r="C123" s="3" t="n">
        <v>1010.3</v>
      </c>
      <c r="D123" s="3" t="n">
        <f aca="false">AVERAGE(C111:C134)</f>
        <v>1009.44583333333</v>
      </c>
    </row>
    <row r="124" customFormat="false" ht="12.75" hidden="false" customHeight="false" outlineLevel="0" collapsed="false">
      <c r="A124" s="2" t="s">
        <v>6</v>
      </c>
      <c r="B124" s="1" t="n">
        <v>39392.0416666664</v>
      </c>
      <c r="C124" s="3" t="n">
        <v>1009.9</v>
      </c>
      <c r="D124" s="3" t="n">
        <f aca="false">AVERAGE(C112:C135)</f>
        <v>1009.49166666667</v>
      </c>
    </row>
    <row r="125" customFormat="false" ht="12.75" hidden="false" customHeight="false" outlineLevel="0" collapsed="false">
      <c r="A125" s="2" t="s">
        <v>6</v>
      </c>
      <c r="B125" s="1" t="n">
        <v>39392.083333333</v>
      </c>
      <c r="C125" s="3" t="n">
        <v>1009.3</v>
      </c>
      <c r="D125" s="3" t="n">
        <f aca="false">AVERAGE(C113:C136)</f>
        <v>1009.54166666667</v>
      </c>
    </row>
    <row r="126" customFormat="false" ht="12.75" hidden="false" customHeight="false" outlineLevel="0" collapsed="false">
      <c r="A126" s="2" t="s">
        <v>6</v>
      </c>
      <c r="B126" s="1" t="n">
        <v>39392.1249999997</v>
      </c>
      <c r="C126" s="3" t="n">
        <v>1008.8</v>
      </c>
      <c r="D126" s="3" t="n">
        <f aca="false">AVERAGE(C114:C137)</f>
        <v>1009.6</v>
      </c>
    </row>
    <row r="127" customFormat="false" ht="12.75" hidden="false" customHeight="false" outlineLevel="0" collapsed="false">
      <c r="A127" s="2" t="s">
        <v>6</v>
      </c>
      <c r="B127" s="1" t="n">
        <v>39392.1666666664</v>
      </c>
      <c r="C127" s="3" t="n">
        <v>1008.5</v>
      </c>
      <c r="D127" s="3" t="n">
        <f aca="false">AVERAGE(C115:C138)</f>
        <v>1009.66666666667</v>
      </c>
    </row>
    <row r="128" customFormat="false" ht="12.75" hidden="false" customHeight="false" outlineLevel="0" collapsed="false">
      <c r="A128" s="2" t="s">
        <v>6</v>
      </c>
      <c r="B128" s="1" t="n">
        <v>39392.208333333</v>
      </c>
      <c r="C128" s="3" t="n">
        <v>1008.9</v>
      </c>
      <c r="D128" s="3" t="n">
        <f aca="false">AVERAGE(C116:C139)</f>
        <v>1009.725</v>
      </c>
    </row>
    <row r="129" customFormat="false" ht="12.75" hidden="false" customHeight="false" outlineLevel="0" collapsed="false">
      <c r="A129" s="2" t="s">
        <v>6</v>
      </c>
      <c r="B129" s="1" t="n">
        <v>39392.2499999997</v>
      </c>
      <c r="C129" s="3" t="n">
        <v>1009.5</v>
      </c>
      <c r="D129" s="3" t="n">
        <f aca="false">AVERAGE(C117:C140)</f>
        <v>1009.77083333333</v>
      </c>
    </row>
    <row r="130" customFormat="false" ht="12.75" hidden="false" customHeight="false" outlineLevel="0" collapsed="false">
      <c r="A130" s="2" t="s">
        <v>6</v>
      </c>
      <c r="B130" s="1" t="n">
        <v>39392.2916666664</v>
      </c>
      <c r="C130" s="3" t="n">
        <v>1010.6</v>
      </c>
      <c r="D130" s="3" t="n">
        <f aca="false">AVERAGE(C118:C141)</f>
        <v>1009.81666666667</v>
      </c>
    </row>
    <row r="131" customFormat="false" ht="12.75" hidden="false" customHeight="false" outlineLevel="0" collapsed="false">
      <c r="A131" s="2" t="s">
        <v>6</v>
      </c>
      <c r="B131" s="1" t="n">
        <v>39392.333333333</v>
      </c>
      <c r="C131" s="3" t="n">
        <v>1011.1</v>
      </c>
      <c r="D131" s="3" t="n">
        <f aca="false">AVERAGE(C119:C142)</f>
        <v>1009.85833333333</v>
      </c>
    </row>
    <row r="132" customFormat="false" ht="12.75" hidden="false" customHeight="false" outlineLevel="0" collapsed="false">
      <c r="A132" s="2" t="s">
        <v>6</v>
      </c>
      <c r="B132" s="1" t="n">
        <v>39392.3749999997</v>
      </c>
      <c r="C132" s="3" t="n">
        <v>1011.7</v>
      </c>
      <c r="D132" s="3" t="n">
        <f aca="false">AVERAGE(C120:C143)</f>
        <v>1009.90833333333</v>
      </c>
    </row>
    <row r="133" customFormat="false" ht="12.75" hidden="false" customHeight="false" outlineLevel="0" collapsed="false">
      <c r="A133" s="2" t="s">
        <v>6</v>
      </c>
      <c r="B133" s="1" t="n">
        <v>39392.4166666664</v>
      </c>
      <c r="C133" s="3" t="n">
        <v>1011.7</v>
      </c>
      <c r="D133" s="3" t="n">
        <f aca="false">AVERAGE(C121:C144)</f>
        <v>1009.95</v>
      </c>
    </row>
    <row r="134" customFormat="false" ht="12.75" hidden="false" customHeight="false" outlineLevel="0" collapsed="false">
      <c r="A134" s="2" t="s">
        <v>6</v>
      </c>
      <c r="B134" s="1" t="n">
        <v>39392.458333333</v>
      </c>
      <c r="C134" s="3" t="n">
        <v>1011.1</v>
      </c>
      <c r="D134" s="3" t="n">
        <f aca="false">AVERAGE(C122:C145)</f>
        <v>1009.98333333333</v>
      </c>
    </row>
    <row r="135" customFormat="false" ht="12.75" hidden="false" customHeight="false" outlineLevel="0" collapsed="false">
      <c r="A135" s="2" t="s">
        <v>6</v>
      </c>
      <c r="B135" s="1" t="n">
        <v>39392.4999999997</v>
      </c>
      <c r="C135" s="3" t="n">
        <v>1010.2</v>
      </c>
      <c r="D135" s="3" t="n">
        <f aca="false">AVERAGE(C123:C146)</f>
        <v>1010.02083333333</v>
      </c>
    </row>
    <row r="136" customFormat="false" ht="12.75" hidden="false" customHeight="false" outlineLevel="0" collapsed="false">
      <c r="A136" s="2" t="s">
        <v>6</v>
      </c>
      <c r="B136" s="1" t="n">
        <v>39392.5416666663</v>
      </c>
      <c r="C136" s="3" t="n">
        <v>1009.3</v>
      </c>
      <c r="D136" s="3" t="n">
        <f aca="false">AVERAGE(C124:C147)</f>
        <v>1010.04583333333</v>
      </c>
    </row>
    <row r="137" customFormat="false" ht="12.75" hidden="false" customHeight="false" outlineLevel="0" collapsed="false">
      <c r="A137" s="2" t="s">
        <v>6</v>
      </c>
      <c r="B137" s="1" t="n">
        <v>39392.583333333</v>
      </c>
      <c r="C137" s="3" t="n">
        <v>1008.9</v>
      </c>
      <c r="D137" s="3" t="n">
        <f aca="false">AVERAGE(C125:C148)</f>
        <v>1010.07083333333</v>
      </c>
    </row>
    <row r="138" customFormat="false" ht="12.75" hidden="false" customHeight="false" outlineLevel="0" collapsed="false">
      <c r="A138" s="2" t="s">
        <v>6</v>
      </c>
      <c r="B138" s="1" t="n">
        <v>39392.6249999997</v>
      </c>
      <c r="C138" s="3" t="n">
        <v>1008.8</v>
      </c>
      <c r="D138" s="3" t="n">
        <f aca="false">AVERAGE(C126:C149)</f>
        <v>1010.10416666667</v>
      </c>
    </row>
    <row r="139" customFormat="false" ht="12.75" hidden="false" customHeight="false" outlineLevel="0" collapsed="false">
      <c r="A139" s="2" t="s">
        <v>6</v>
      </c>
      <c r="B139" s="1" t="n">
        <v>39392.6666666663</v>
      </c>
      <c r="C139" s="3" t="n">
        <v>1008.7</v>
      </c>
      <c r="D139" s="3" t="n">
        <f aca="false">AVERAGE(C127:C150)</f>
        <v>1010.14166666667</v>
      </c>
    </row>
    <row r="140" customFormat="false" ht="12.75" hidden="false" customHeight="false" outlineLevel="0" collapsed="false">
      <c r="A140" s="2" t="s">
        <v>6</v>
      </c>
      <c r="B140" s="1" t="n">
        <v>39392.708333333</v>
      </c>
      <c r="C140" s="3" t="n">
        <v>1008.8</v>
      </c>
      <c r="D140" s="3" t="n">
        <f aca="false">AVERAGE(C128:C151)</f>
        <v>1010.20416666667</v>
      </c>
    </row>
    <row r="141" customFormat="false" ht="12.75" hidden="false" customHeight="false" outlineLevel="0" collapsed="false">
      <c r="A141" s="2" t="s">
        <v>6</v>
      </c>
      <c r="B141" s="1" t="n">
        <v>39392.7499999997</v>
      </c>
      <c r="C141" s="3" t="n">
        <v>1009.4</v>
      </c>
      <c r="D141" s="3" t="n">
        <f aca="false">AVERAGE(C129:C152)</f>
        <v>1010.25</v>
      </c>
    </row>
    <row r="142" customFormat="false" ht="12.75" hidden="false" customHeight="false" outlineLevel="0" collapsed="false">
      <c r="A142" s="2" t="s">
        <v>6</v>
      </c>
      <c r="B142" s="1" t="n">
        <v>39392.7916666663</v>
      </c>
      <c r="C142" s="3" t="n">
        <v>1010</v>
      </c>
      <c r="D142" s="3" t="n">
        <f aca="false">AVERAGE(C130:C153)</f>
        <v>1010.3</v>
      </c>
    </row>
    <row r="143" customFormat="false" ht="12.75" hidden="false" customHeight="false" outlineLevel="0" collapsed="false">
      <c r="A143" s="2" t="s">
        <v>6</v>
      </c>
      <c r="B143" s="1" t="n">
        <v>39392.833333333</v>
      </c>
      <c r="C143" s="3" t="n">
        <v>1010.7</v>
      </c>
      <c r="D143" s="3" t="n">
        <f aca="false">AVERAGE(C131:C154)</f>
        <v>1010.3375</v>
      </c>
    </row>
    <row r="144" customFormat="false" ht="12.75" hidden="false" customHeight="false" outlineLevel="0" collapsed="false">
      <c r="A144" s="2" t="s">
        <v>6</v>
      </c>
      <c r="B144" s="1" t="n">
        <v>39392.8749999997</v>
      </c>
      <c r="C144" s="3" t="n">
        <v>1011.2</v>
      </c>
      <c r="D144" s="3" t="n">
        <f aca="false">AVERAGE(C132:C155)</f>
        <v>1010.375</v>
      </c>
    </row>
    <row r="145" customFormat="false" ht="12.75" hidden="false" customHeight="false" outlineLevel="0" collapsed="false">
      <c r="A145" s="2" t="s">
        <v>6</v>
      </c>
      <c r="B145" s="1" t="n">
        <v>39392.9166666663</v>
      </c>
      <c r="C145" s="3" t="n">
        <v>1011.6</v>
      </c>
      <c r="D145" s="3" t="n">
        <f aca="false">AVERAGE(C133:C156)</f>
        <v>1010.39583333333</v>
      </c>
    </row>
    <row r="146" customFormat="false" ht="12.75" hidden="false" customHeight="false" outlineLevel="0" collapsed="false">
      <c r="A146" s="2" t="s">
        <v>6</v>
      </c>
      <c r="B146" s="1" t="n">
        <v>39392.958333333</v>
      </c>
      <c r="C146" s="3" t="n">
        <v>1011.5</v>
      </c>
      <c r="D146" s="3" t="n">
        <f aca="false">AVERAGE(C134:C157)</f>
        <v>1010.4125</v>
      </c>
    </row>
    <row r="147" customFormat="false" ht="12.75" hidden="false" customHeight="false" outlineLevel="0" collapsed="false">
      <c r="A147" s="2" t="s">
        <v>6</v>
      </c>
      <c r="B147" s="1" t="n">
        <v>39392.9999999997</v>
      </c>
      <c r="C147" s="3" t="n">
        <v>1010.9</v>
      </c>
      <c r="D147" s="3" t="n">
        <f aca="false">AVERAGE(C135:C158)</f>
        <v>1010.42916666667</v>
      </c>
    </row>
    <row r="148" customFormat="false" ht="12.75" hidden="false" customHeight="false" outlineLevel="0" collapsed="false">
      <c r="A148" s="2" t="s">
        <v>6</v>
      </c>
      <c r="B148" s="1" t="n">
        <v>39393.0416666663</v>
      </c>
      <c r="C148" s="3" t="n">
        <v>1010.5</v>
      </c>
      <c r="D148" s="3" t="n">
        <f aca="false">AVERAGE(C136:C159)</f>
        <v>1010.45833333333</v>
      </c>
    </row>
    <row r="149" customFormat="false" ht="12.75" hidden="false" customHeight="false" outlineLevel="0" collapsed="false">
      <c r="A149" s="2" t="s">
        <v>6</v>
      </c>
      <c r="B149" s="1" t="n">
        <v>39393.083333333</v>
      </c>
      <c r="C149" s="3" t="n">
        <v>1010.1</v>
      </c>
      <c r="D149" s="3" t="n">
        <f aca="false">AVERAGE(C137:C160)</f>
        <v>1010.47083333333</v>
      </c>
    </row>
    <row r="150" customFormat="false" ht="12.75" hidden="false" customHeight="false" outlineLevel="0" collapsed="false">
      <c r="A150" s="2" t="s">
        <v>6</v>
      </c>
      <c r="B150" s="1" t="n">
        <v>39393.1249999996</v>
      </c>
      <c r="C150" s="3" t="n">
        <v>1009.7</v>
      </c>
      <c r="D150" s="3" t="n">
        <f aca="false">AVERAGE(C138:C161)</f>
        <v>1010.475</v>
      </c>
    </row>
    <row r="151" customFormat="false" ht="12.75" hidden="false" customHeight="false" outlineLevel="0" collapsed="false">
      <c r="A151" s="2" t="s">
        <v>6</v>
      </c>
      <c r="B151" s="1" t="n">
        <v>39393.1666666663</v>
      </c>
      <c r="C151" s="3" t="n">
        <v>1010</v>
      </c>
      <c r="D151" s="3" t="n">
        <f aca="false">AVERAGE(C139:C162)</f>
        <v>1010.47083333333</v>
      </c>
    </row>
    <row r="152" customFormat="false" ht="12.75" hidden="false" customHeight="false" outlineLevel="0" collapsed="false">
      <c r="A152" s="2" t="s">
        <v>6</v>
      </c>
      <c r="B152" s="1" t="n">
        <v>39393.208333333</v>
      </c>
      <c r="C152" s="3" t="n">
        <v>1010</v>
      </c>
      <c r="D152" s="3" t="n">
        <f aca="false">AVERAGE(C140:C163)</f>
        <v>1010.47083333333</v>
      </c>
    </row>
    <row r="153" customFormat="false" ht="12.75" hidden="false" customHeight="false" outlineLevel="0" collapsed="false">
      <c r="A153" s="2" t="s">
        <v>6</v>
      </c>
      <c r="B153" s="1" t="n">
        <v>39393.2499999996</v>
      </c>
      <c r="C153" s="3" t="n">
        <v>1010.7</v>
      </c>
      <c r="D153" s="3" t="n">
        <f aca="false">AVERAGE(C141:C164)</f>
        <v>1010.47083333333</v>
      </c>
    </row>
    <row r="154" customFormat="false" ht="12.75" hidden="false" customHeight="false" outlineLevel="0" collapsed="false">
      <c r="A154" s="2" t="s">
        <v>6</v>
      </c>
      <c r="B154" s="1" t="n">
        <v>39393.2916666663</v>
      </c>
      <c r="C154" s="3" t="n">
        <v>1011.5</v>
      </c>
      <c r="D154" s="3" t="n">
        <f aca="false">AVERAGE(C142:C165)</f>
        <v>1010.46666666667</v>
      </c>
    </row>
    <row r="155" customFormat="false" ht="12.75" hidden="false" customHeight="false" outlineLevel="0" collapsed="false">
      <c r="A155" s="2" t="s">
        <v>6</v>
      </c>
      <c r="B155" s="1" t="n">
        <v>39393.333333333</v>
      </c>
      <c r="C155" s="3" t="n">
        <v>1012</v>
      </c>
      <c r="D155" s="3" t="n">
        <f aca="false">AVERAGE(C143:C166)</f>
        <v>1010.45416666667</v>
      </c>
    </row>
    <row r="156" customFormat="false" ht="12.75" hidden="false" customHeight="false" outlineLevel="0" collapsed="false">
      <c r="A156" s="2" t="s">
        <v>6</v>
      </c>
      <c r="B156" s="1" t="n">
        <v>39393.3749999996</v>
      </c>
      <c r="C156" s="3" t="n">
        <v>1012.2</v>
      </c>
      <c r="D156" s="3" t="n">
        <f aca="false">AVERAGE(C144:C167)</f>
        <v>1010.45</v>
      </c>
    </row>
    <row r="157" customFormat="false" ht="12.75" hidden="false" customHeight="false" outlineLevel="0" collapsed="false">
      <c r="A157" s="2" t="s">
        <v>6</v>
      </c>
      <c r="B157" s="1" t="n">
        <v>39393.4166666663</v>
      </c>
      <c r="C157" s="3" t="n">
        <v>1012.1</v>
      </c>
      <c r="D157" s="3" t="n">
        <f aca="false">AVERAGE(C145:C168)</f>
        <v>1010.44166666667</v>
      </c>
    </row>
    <row r="158" customFormat="false" ht="12.75" hidden="false" customHeight="false" outlineLevel="0" collapsed="false">
      <c r="A158" s="2" t="s">
        <v>6</v>
      </c>
      <c r="B158" s="1" t="n">
        <v>39393.458333333</v>
      </c>
      <c r="C158" s="3" t="n">
        <v>1011.5</v>
      </c>
      <c r="D158" s="3" t="n">
        <f aca="false">AVERAGE(C146:C169)</f>
        <v>1010.425</v>
      </c>
    </row>
    <row r="159" customFormat="false" ht="12.75" hidden="false" customHeight="false" outlineLevel="0" collapsed="false">
      <c r="A159" s="2" t="s">
        <v>6</v>
      </c>
      <c r="B159" s="1" t="n">
        <v>39393.4999999996</v>
      </c>
      <c r="C159" s="3" t="n">
        <v>1010.9</v>
      </c>
      <c r="D159" s="3" t="n">
        <f aca="false">AVERAGE(C147:C170)</f>
        <v>1010.40416666667</v>
      </c>
    </row>
    <row r="160" customFormat="false" ht="12.75" hidden="false" customHeight="false" outlineLevel="0" collapsed="false">
      <c r="A160" s="2" t="s">
        <v>6</v>
      </c>
      <c r="B160" s="1" t="n">
        <v>39393.5416666663</v>
      </c>
      <c r="C160" s="3" t="n">
        <v>1009.6</v>
      </c>
      <c r="D160" s="3" t="n">
        <f aca="false">AVERAGE(C148:C171)</f>
        <v>1010.3875</v>
      </c>
    </row>
    <row r="161" customFormat="false" ht="12.75" hidden="false" customHeight="false" outlineLevel="0" collapsed="false">
      <c r="A161" s="2" t="s">
        <v>6</v>
      </c>
      <c r="B161" s="1" t="n">
        <v>39393.583333333</v>
      </c>
      <c r="C161" s="3" t="n">
        <v>1009</v>
      </c>
      <c r="D161" s="3" t="n">
        <f aca="false">AVERAGE(C149:C172)</f>
        <v>1010.37083333333</v>
      </c>
    </row>
    <row r="162" customFormat="false" ht="12.75" hidden="false" customHeight="false" outlineLevel="0" collapsed="false">
      <c r="A162" s="2" t="s">
        <v>6</v>
      </c>
      <c r="B162" s="1" t="n">
        <v>39393.6249999996</v>
      </c>
      <c r="C162" s="3" t="n">
        <v>1008.7</v>
      </c>
      <c r="D162" s="3" t="n">
        <f aca="false">AVERAGE(C150:C173)</f>
        <v>1010.35416666667</v>
      </c>
    </row>
    <row r="163" customFormat="false" ht="12.75" hidden="false" customHeight="false" outlineLevel="0" collapsed="false">
      <c r="A163" s="2" t="s">
        <v>6</v>
      </c>
      <c r="B163" s="1" t="n">
        <v>39393.6666666663</v>
      </c>
      <c r="C163" s="3" t="n">
        <v>1008.7</v>
      </c>
      <c r="D163" s="3" t="n">
        <f aca="false">AVERAGE(C151:C174)</f>
        <v>1010.34166666667</v>
      </c>
    </row>
    <row r="164" customFormat="false" ht="12.75" hidden="false" customHeight="false" outlineLevel="0" collapsed="false">
      <c r="A164" s="2" t="s">
        <v>6</v>
      </c>
      <c r="B164" s="1" t="n">
        <v>39393.7083333329</v>
      </c>
      <c r="C164" s="3" t="n">
        <v>1008.8</v>
      </c>
      <c r="D164" s="3" t="n">
        <f aca="false">AVERAGE(C152:C175)</f>
        <v>1010.32083333333</v>
      </c>
    </row>
    <row r="165" customFormat="false" ht="12.75" hidden="false" customHeight="false" outlineLevel="0" collapsed="false">
      <c r="A165" s="2" t="s">
        <v>6</v>
      </c>
      <c r="B165" s="1" t="n">
        <v>39393.7499999996</v>
      </c>
      <c r="C165" s="3" t="n">
        <v>1009.3</v>
      </c>
      <c r="D165" s="3" t="n">
        <f aca="false">AVERAGE(C153:C176)</f>
        <v>1010.30416666667</v>
      </c>
    </row>
    <row r="166" customFormat="false" ht="12.75" hidden="false" customHeight="false" outlineLevel="0" collapsed="false">
      <c r="A166" s="2" t="s">
        <v>6</v>
      </c>
      <c r="B166" s="1" t="n">
        <v>39393.7916666663</v>
      </c>
      <c r="C166" s="3" t="n">
        <v>1009.7</v>
      </c>
      <c r="D166" s="3" t="n">
        <f aca="false">AVERAGE(C154:C177)</f>
        <v>1010.275</v>
      </c>
    </row>
    <row r="167" customFormat="false" ht="12.75" hidden="false" customHeight="false" outlineLevel="0" collapsed="false">
      <c r="A167" s="2" t="s">
        <v>6</v>
      </c>
      <c r="B167" s="1" t="n">
        <v>39393.8333333329</v>
      </c>
      <c r="C167" s="3" t="n">
        <v>1010.6</v>
      </c>
      <c r="D167" s="3" t="n">
        <f aca="false">AVERAGE(C155:C178)</f>
        <v>1010.24583333333</v>
      </c>
    </row>
    <row r="168" customFormat="false" ht="12.75" hidden="false" customHeight="false" outlineLevel="0" collapsed="false">
      <c r="A168" s="2" t="s">
        <v>6</v>
      </c>
      <c r="B168" s="1" t="n">
        <v>39393.8749999996</v>
      </c>
      <c r="C168" s="3" t="n">
        <v>1011</v>
      </c>
      <c r="D168" s="3" t="n">
        <f aca="false">AVERAGE(C156:C179)</f>
        <v>1010.22083333333</v>
      </c>
    </row>
    <row r="169" customFormat="false" ht="12.75" hidden="false" customHeight="false" outlineLevel="0" collapsed="false">
      <c r="A169" s="2" t="s">
        <v>6</v>
      </c>
      <c r="B169" s="1" t="n">
        <v>39393.9166666663</v>
      </c>
      <c r="C169" s="3" t="n">
        <v>1011.2</v>
      </c>
      <c r="D169" s="3" t="n">
        <f aca="false">AVERAGE(C157:C180)</f>
        <v>1010.20416666667</v>
      </c>
    </row>
    <row r="170" customFormat="false" ht="12.75" hidden="false" customHeight="false" outlineLevel="0" collapsed="false">
      <c r="A170" s="2" t="s">
        <v>6</v>
      </c>
      <c r="B170" s="1" t="n">
        <v>39393.9583333329</v>
      </c>
      <c r="C170" s="3" t="n">
        <v>1011</v>
      </c>
      <c r="D170" s="3" t="n">
        <f aca="false">AVERAGE(C158:C181)</f>
        <v>1010.19583333333</v>
      </c>
    </row>
    <row r="171" customFormat="false" ht="12.75" hidden="false" customHeight="false" outlineLevel="0" collapsed="false">
      <c r="A171" s="2" t="s">
        <v>6</v>
      </c>
      <c r="B171" s="1" t="n">
        <v>39393.9999999996</v>
      </c>
      <c r="C171" s="3" t="n">
        <v>1010.5</v>
      </c>
      <c r="D171" s="3" t="n">
        <f aca="false">AVERAGE(C159:C182)</f>
        <v>1010.19583333333</v>
      </c>
    </row>
    <row r="172" customFormat="false" ht="12.75" hidden="false" customHeight="false" outlineLevel="0" collapsed="false">
      <c r="A172" s="2" t="s">
        <v>6</v>
      </c>
      <c r="B172" s="1" t="n">
        <v>39394.0416666663</v>
      </c>
      <c r="C172" s="3" t="n">
        <v>1010.1</v>
      </c>
      <c r="D172" s="3" t="n">
        <f aca="false">AVERAGE(C160:C183)</f>
        <v>1010.19166666667</v>
      </c>
    </row>
    <row r="173" customFormat="false" ht="12.75" hidden="false" customHeight="false" outlineLevel="0" collapsed="false">
      <c r="A173" s="2" t="s">
        <v>6</v>
      </c>
      <c r="B173" s="1" t="n">
        <v>39394.0833333329</v>
      </c>
      <c r="C173" s="3" t="n">
        <v>1009.7</v>
      </c>
      <c r="D173" s="3" t="n">
        <f aca="false">AVERAGE(C161:C184)</f>
        <v>1010.20416666667</v>
      </c>
    </row>
    <row r="174" customFormat="false" ht="12.75" hidden="false" customHeight="false" outlineLevel="0" collapsed="false">
      <c r="A174" s="2" t="s">
        <v>6</v>
      </c>
      <c r="B174" s="1" t="n">
        <v>39394.1249999996</v>
      </c>
      <c r="C174" s="3" t="n">
        <v>1009.4</v>
      </c>
      <c r="D174" s="3" t="n">
        <f aca="false">AVERAGE(C162:C185)</f>
        <v>1010.22083333333</v>
      </c>
    </row>
    <row r="175" customFormat="false" ht="12.75" hidden="false" customHeight="false" outlineLevel="0" collapsed="false">
      <c r="A175" s="2" t="s">
        <v>6</v>
      </c>
      <c r="B175" s="1" t="n">
        <v>39394.1666666663</v>
      </c>
      <c r="C175" s="3" t="n">
        <v>1009.5</v>
      </c>
      <c r="D175" s="3" t="n">
        <f aca="false">AVERAGE(C163:C186)</f>
        <v>1010.24166666667</v>
      </c>
    </row>
    <row r="176" customFormat="false" ht="12.75" hidden="false" customHeight="false" outlineLevel="0" collapsed="false">
      <c r="A176" s="2" t="s">
        <v>6</v>
      </c>
      <c r="B176" s="1" t="n">
        <v>39394.2083333329</v>
      </c>
      <c r="C176" s="3" t="n">
        <v>1009.6</v>
      </c>
      <c r="D176" s="3" t="n">
        <f aca="false">AVERAGE(C164:C187)</f>
        <v>1010.2625</v>
      </c>
    </row>
    <row r="177" customFormat="false" ht="12.75" hidden="false" customHeight="false" outlineLevel="0" collapsed="false">
      <c r="A177" s="2" t="s">
        <v>6</v>
      </c>
      <c r="B177" s="1" t="n">
        <v>39394.2499999996</v>
      </c>
      <c r="C177" s="3" t="n">
        <v>1010</v>
      </c>
      <c r="D177" s="3" t="n">
        <f aca="false">AVERAGE(C165:C188)</f>
        <v>1010.30416666667</v>
      </c>
    </row>
    <row r="178" customFormat="false" ht="12.75" hidden="false" customHeight="false" outlineLevel="0" collapsed="false">
      <c r="A178" s="2" t="s">
        <v>6</v>
      </c>
      <c r="B178" s="1" t="n">
        <v>39394.2916666662</v>
      </c>
      <c r="C178" s="3" t="n">
        <v>1010.8</v>
      </c>
      <c r="D178" s="3" t="n">
        <f aca="false">AVERAGE(C166:C189)</f>
        <v>1010.34166666667</v>
      </c>
    </row>
    <row r="179" customFormat="false" ht="12.75" hidden="false" customHeight="false" outlineLevel="0" collapsed="false">
      <c r="A179" s="2" t="s">
        <v>6</v>
      </c>
      <c r="B179" s="1" t="n">
        <v>39394.3333333329</v>
      </c>
      <c r="C179" s="3" t="n">
        <v>1011.4</v>
      </c>
      <c r="D179" s="3" t="n">
        <f aca="false">AVERAGE(C167:C190)</f>
        <v>1010.39166666667</v>
      </c>
    </row>
    <row r="180" customFormat="false" ht="12.75" hidden="false" customHeight="false" outlineLevel="0" collapsed="false">
      <c r="A180" s="2" t="s">
        <v>6</v>
      </c>
      <c r="B180" s="1" t="n">
        <v>39394.3749999996</v>
      </c>
      <c r="C180" s="3" t="n">
        <v>1011.8</v>
      </c>
      <c r="D180" s="3" t="n">
        <f aca="false">AVERAGE(C168:C191)</f>
        <v>1010.42083333333</v>
      </c>
    </row>
    <row r="181" customFormat="false" ht="12.75" hidden="false" customHeight="false" outlineLevel="0" collapsed="false">
      <c r="A181" s="2" t="s">
        <v>6</v>
      </c>
      <c r="B181" s="1" t="n">
        <v>39394.4166666662</v>
      </c>
      <c r="C181" s="3" t="n">
        <v>1011.9</v>
      </c>
      <c r="D181" s="3" t="n">
        <f aca="false">AVERAGE(C169:C192)</f>
        <v>1010.44583333333</v>
      </c>
    </row>
    <row r="182" customFormat="false" ht="12.75" hidden="false" customHeight="false" outlineLevel="0" collapsed="false">
      <c r="A182" s="2" t="s">
        <v>6</v>
      </c>
      <c r="B182" s="1" t="n">
        <v>39394.4583333329</v>
      </c>
      <c r="C182" s="3" t="n">
        <v>1011.5</v>
      </c>
      <c r="D182" s="3" t="n">
        <f aca="false">AVERAGE(C170:C193)</f>
        <v>1010.46666666667</v>
      </c>
    </row>
    <row r="183" customFormat="false" ht="12.75" hidden="false" customHeight="false" outlineLevel="0" collapsed="false">
      <c r="A183" s="2" t="s">
        <v>6</v>
      </c>
      <c r="B183" s="1" t="n">
        <v>39394.4999999996</v>
      </c>
      <c r="C183" s="3" t="n">
        <v>1010.8</v>
      </c>
      <c r="D183" s="3" t="n">
        <f aca="false">AVERAGE(C171:C194)</f>
        <v>1010.4875</v>
      </c>
    </row>
    <row r="184" customFormat="false" ht="12.75" hidden="false" customHeight="false" outlineLevel="0" collapsed="false">
      <c r="A184" s="2" t="s">
        <v>6</v>
      </c>
      <c r="B184" s="1" t="n">
        <v>39394.5416666662</v>
      </c>
      <c r="C184" s="3" t="n">
        <v>1009.9</v>
      </c>
      <c r="D184" s="3" t="n">
        <f aca="false">AVERAGE(C172:C195)</f>
        <v>1010.52916666667</v>
      </c>
    </row>
    <row r="185" customFormat="false" ht="12.75" hidden="false" customHeight="false" outlineLevel="0" collapsed="false">
      <c r="A185" s="2" t="s">
        <v>6</v>
      </c>
      <c r="B185" s="1" t="n">
        <v>39394.5833333329</v>
      </c>
      <c r="C185" s="3" t="n">
        <v>1009.4</v>
      </c>
      <c r="D185" s="3" t="n">
        <f aca="false">AVERAGE(C173:C196)</f>
        <v>1010.55833333333</v>
      </c>
    </row>
    <row r="186" customFormat="false" ht="12.75" hidden="false" customHeight="false" outlineLevel="0" collapsed="false">
      <c r="A186" s="2" t="s">
        <v>6</v>
      </c>
      <c r="B186" s="1" t="n">
        <v>39394.6249999996</v>
      </c>
      <c r="C186" s="3" t="n">
        <v>1009.2</v>
      </c>
      <c r="D186" s="3" t="n">
        <f aca="false">AVERAGE(C174:C197)</f>
        <v>1010.575</v>
      </c>
    </row>
    <row r="187" customFormat="false" ht="12.75" hidden="false" customHeight="false" outlineLevel="0" collapsed="false">
      <c r="A187" s="2" t="s">
        <v>6</v>
      </c>
      <c r="B187" s="1" t="n">
        <v>39394.6666666662</v>
      </c>
      <c r="C187" s="3" t="n">
        <v>1009.2</v>
      </c>
      <c r="D187" s="3" t="n">
        <f aca="false">AVERAGE(C175:C198)</f>
        <v>1010.5875</v>
      </c>
    </row>
    <row r="188" customFormat="false" ht="12.75" hidden="false" customHeight="false" outlineLevel="0" collapsed="false">
      <c r="A188" s="2" t="s">
        <v>6</v>
      </c>
      <c r="B188" s="1" t="n">
        <v>39394.7083333329</v>
      </c>
      <c r="C188" s="3" t="n">
        <v>1009.8</v>
      </c>
      <c r="D188" s="3" t="n">
        <f aca="false">AVERAGE(C176:C199)</f>
        <v>1010.6</v>
      </c>
    </row>
    <row r="189" customFormat="false" ht="12.75" hidden="false" customHeight="false" outlineLevel="0" collapsed="false">
      <c r="A189" s="2" t="s">
        <v>6</v>
      </c>
      <c r="B189" s="1" t="n">
        <v>39394.7499999996</v>
      </c>
      <c r="C189" s="3" t="n">
        <v>1010.2</v>
      </c>
      <c r="D189" s="3" t="n">
        <f aca="false">AVERAGE(C177:C200)</f>
        <v>1010.60833333333</v>
      </c>
    </row>
    <row r="190" customFormat="false" ht="12.75" hidden="false" customHeight="false" outlineLevel="0" collapsed="false">
      <c r="A190" s="2" t="s">
        <v>6</v>
      </c>
      <c r="B190" s="1" t="n">
        <v>39394.7916666662</v>
      </c>
      <c r="C190" s="3" t="n">
        <v>1010.9</v>
      </c>
      <c r="D190" s="3" t="n">
        <f aca="false">AVERAGE(C178:C201)</f>
        <v>1010.63333333333</v>
      </c>
    </row>
    <row r="191" customFormat="false" ht="12.75" hidden="false" customHeight="false" outlineLevel="0" collapsed="false">
      <c r="A191" s="2" t="s">
        <v>6</v>
      </c>
      <c r="B191" s="1" t="n">
        <v>39394.8333333329</v>
      </c>
      <c r="C191" s="3" t="n">
        <v>1011.3</v>
      </c>
      <c r="D191" s="3" t="n">
        <f aca="false">AVERAGE(C179:C202)</f>
        <v>1010.65416666667</v>
      </c>
    </row>
    <row r="192" customFormat="false" ht="12.75" hidden="false" customHeight="false" outlineLevel="0" collapsed="false">
      <c r="A192" s="2" t="s">
        <v>6</v>
      </c>
      <c r="B192" s="1" t="n">
        <v>39394.8749999995</v>
      </c>
      <c r="C192" s="3" t="n">
        <v>1011.6</v>
      </c>
      <c r="D192" s="3" t="n">
        <f aca="false">AVERAGE(C180:C203)</f>
        <v>1010.67083333333</v>
      </c>
    </row>
    <row r="193" customFormat="false" ht="12.75" hidden="false" customHeight="false" outlineLevel="0" collapsed="false">
      <c r="A193" s="2" t="s">
        <v>6</v>
      </c>
      <c r="B193" s="1" t="n">
        <v>39394.9166666662</v>
      </c>
      <c r="C193" s="3" t="n">
        <v>1011.7</v>
      </c>
      <c r="D193" s="3" t="n">
        <f aca="false">AVERAGE(C181:C204)</f>
        <v>1010.69583333333</v>
      </c>
    </row>
    <row r="194" customFormat="false" ht="12.75" hidden="false" customHeight="false" outlineLevel="0" collapsed="false">
      <c r="A194" s="2" t="s">
        <v>6</v>
      </c>
      <c r="B194" s="1" t="n">
        <v>39394.9583333329</v>
      </c>
      <c r="C194" s="3" t="n">
        <v>1011.5</v>
      </c>
      <c r="D194" s="3" t="n">
        <f aca="false">AVERAGE(C182:C205)</f>
        <v>1010.725</v>
      </c>
    </row>
    <row r="195" customFormat="false" ht="12.75" hidden="false" customHeight="false" outlineLevel="0" collapsed="false">
      <c r="A195" s="2" t="s">
        <v>6</v>
      </c>
      <c r="B195" s="1" t="n">
        <v>39394.9999999995</v>
      </c>
      <c r="C195" s="3" t="n">
        <v>1011.5</v>
      </c>
      <c r="D195" s="3" t="n">
        <f aca="false">AVERAGE(C183:C206)</f>
        <v>1010.75416666667</v>
      </c>
    </row>
    <row r="196" customFormat="false" ht="12.75" hidden="false" customHeight="false" outlineLevel="0" collapsed="false">
      <c r="A196" s="2" t="s">
        <v>6</v>
      </c>
      <c r="B196" s="1" t="n">
        <v>39395.0416666662</v>
      </c>
      <c r="C196" s="3" t="n">
        <v>1010.8</v>
      </c>
      <c r="D196" s="3" t="n">
        <f aca="false">AVERAGE(C184:C207)</f>
        <v>1010.775</v>
      </c>
    </row>
    <row r="197" customFormat="false" ht="12.75" hidden="false" customHeight="false" outlineLevel="0" collapsed="false">
      <c r="A197" s="2" t="s">
        <v>6</v>
      </c>
      <c r="B197" s="1" t="n">
        <v>39395.0833333329</v>
      </c>
      <c r="C197" s="3" t="n">
        <v>1010.1</v>
      </c>
      <c r="D197" s="3" t="n">
        <f aca="false">AVERAGE(C185:C208)</f>
        <v>1010.79166666667</v>
      </c>
    </row>
    <row r="198" customFormat="false" ht="12.75" hidden="false" customHeight="false" outlineLevel="0" collapsed="false">
      <c r="A198" s="2" t="s">
        <v>6</v>
      </c>
      <c r="B198" s="1" t="n">
        <v>39395.1249999995</v>
      </c>
      <c r="C198" s="3" t="n">
        <v>1009.7</v>
      </c>
      <c r="D198" s="3" t="n">
        <f aca="false">AVERAGE(C186:C209)</f>
        <v>1010.8</v>
      </c>
    </row>
    <row r="199" customFormat="false" ht="12.75" hidden="false" customHeight="false" outlineLevel="0" collapsed="false">
      <c r="A199" s="2" t="s">
        <v>6</v>
      </c>
      <c r="B199" s="1" t="n">
        <v>39395.1666666662</v>
      </c>
      <c r="C199" s="3" t="n">
        <v>1009.8</v>
      </c>
      <c r="D199" s="3" t="n">
        <f aca="false">AVERAGE(C187:C210)</f>
        <v>1010.79583333333</v>
      </c>
    </row>
    <row r="200" customFormat="false" ht="12.75" hidden="false" customHeight="false" outlineLevel="0" collapsed="false">
      <c r="A200" s="2" t="s">
        <v>6</v>
      </c>
      <c r="B200" s="1" t="n">
        <v>39395.2083333329</v>
      </c>
      <c r="C200" s="3" t="n">
        <v>1009.8</v>
      </c>
      <c r="D200" s="3" t="n">
        <f aca="false">AVERAGE(C188:C211)</f>
        <v>1010.79166666667</v>
      </c>
    </row>
    <row r="201" customFormat="false" ht="12.75" hidden="false" customHeight="false" outlineLevel="0" collapsed="false">
      <c r="A201" s="2" t="s">
        <v>6</v>
      </c>
      <c r="B201" s="1" t="n">
        <v>39395.2499999995</v>
      </c>
      <c r="C201" s="3" t="n">
        <v>1010.6</v>
      </c>
      <c r="D201" s="3" t="n">
        <f aca="false">AVERAGE(C189:C212)</f>
        <v>1010.78333333333</v>
      </c>
    </row>
    <row r="202" customFormat="false" ht="12.75" hidden="false" customHeight="false" outlineLevel="0" collapsed="false">
      <c r="A202" s="2" t="s">
        <v>6</v>
      </c>
      <c r="B202" s="1" t="n">
        <v>39395.2916666662</v>
      </c>
      <c r="C202" s="3" t="n">
        <v>1011.3</v>
      </c>
      <c r="D202" s="3" t="n">
        <f aca="false">AVERAGE(C190:C213)</f>
        <v>1010.77083333333</v>
      </c>
    </row>
    <row r="203" customFormat="false" ht="12.75" hidden="false" customHeight="false" outlineLevel="0" collapsed="false">
      <c r="A203" s="2" t="s">
        <v>6</v>
      </c>
      <c r="B203" s="1" t="n">
        <v>39395.3333333329</v>
      </c>
      <c r="C203" s="3" t="n">
        <v>1011.8</v>
      </c>
      <c r="D203" s="3" t="n">
        <f aca="false">AVERAGE(C191:C214)</f>
        <v>1010.75</v>
      </c>
    </row>
    <row r="204" customFormat="false" ht="12.75" hidden="false" customHeight="false" outlineLevel="0" collapsed="false">
      <c r="A204" s="2" t="s">
        <v>6</v>
      </c>
      <c r="B204" s="1" t="n">
        <v>39395.3749999995</v>
      </c>
      <c r="C204" s="3" t="n">
        <v>1012.4</v>
      </c>
      <c r="D204" s="3" t="n">
        <f aca="false">AVERAGE(C192:C215)</f>
        <v>1010.74583333333</v>
      </c>
    </row>
    <row r="205" customFormat="false" ht="12.75" hidden="false" customHeight="false" outlineLevel="0" collapsed="false">
      <c r="A205" s="2" t="s">
        <v>6</v>
      </c>
      <c r="B205" s="1" t="n">
        <v>39395.4166666662</v>
      </c>
      <c r="C205" s="3" t="n">
        <v>1012.6</v>
      </c>
      <c r="D205" s="3" t="n">
        <f aca="false">AVERAGE(C193:C216)</f>
        <v>1010.74583333333</v>
      </c>
    </row>
    <row r="206" customFormat="false" ht="12.75" hidden="false" customHeight="false" outlineLevel="0" collapsed="false">
      <c r="A206" s="2" t="s">
        <v>6</v>
      </c>
      <c r="B206" s="1" t="n">
        <v>39395.4583333328</v>
      </c>
      <c r="C206" s="3" t="n">
        <v>1012.2</v>
      </c>
      <c r="D206" s="3" t="n">
        <f aca="false">AVERAGE(C194:C217)</f>
        <v>1010.74583333333</v>
      </c>
    </row>
    <row r="207" customFormat="false" ht="12.75" hidden="false" customHeight="false" outlineLevel="0" collapsed="false">
      <c r="A207" s="2" t="s">
        <v>6</v>
      </c>
      <c r="B207" s="1" t="n">
        <v>39395.4999999995</v>
      </c>
      <c r="C207" s="3" t="n">
        <v>1011.3</v>
      </c>
      <c r="D207" s="3" t="n">
        <f aca="false">AVERAGE(C195:C218)</f>
        <v>1010.75</v>
      </c>
    </row>
    <row r="208" customFormat="false" ht="12.75" hidden="false" customHeight="false" outlineLevel="0" collapsed="false">
      <c r="A208" s="2" t="s">
        <v>6</v>
      </c>
      <c r="B208" s="1" t="n">
        <v>39395.5416666662</v>
      </c>
      <c r="C208" s="3" t="n">
        <v>1010.3</v>
      </c>
      <c r="D208" s="3" t="n">
        <f aca="false">AVERAGE(C196:C219)</f>
        <v>1010.73333333333</v>
      </c>
    </row>
    <row r="209" customFormat="false" ht="12.75" hidden="false" customHeight="false" outlineLevel="0" collapsed="false">
      <c r="A209" s="2" t="s">
        <v>6</v>
      </c>
      <c r="B209" s="1" t="n">
        <v>39395.5833333328</v>
      </c>
      <c r="C209" s="3" t="n">
        <v>1009.6</v>
      </c>
      <c r="D209" s="3" t="n">
        <f aca="false">AVERAGE(C197:C220)</f>
        <v>1010.74166666667</v>
      </c>
    </row>
    <row r="210" customFormat="false" ht="12.75" hidden="false" customHeight="false" outlineLevel="0" collapsed="false">
      <c r="A210" s="2" t="s">
        <v>6</v>
      </c>
      <c r="B210" s="1" t="n">
        <v>39395.6249999995</v>
      </c>
      <c r="C210" s="3" t="n">
        <v>1009.1</v>
      </c>
      <c r="D210" s="3" t="n">
        <f aca="false">AVERAGE(C198:C221)</f>
        <v>1010.74583333333</v>
      </c>
    </row>
    <row r="211" customFormat="false" ht="12.75" hidden="false" customHeight="false" outlineLevel="0" collapsed="false">
      <c r="A211" s="2" t="s">
        <v>6</v>
      </c>
      <c r="B211" s="1" t="n">
        <v>39395.6666666662</v>
      </c>
      <c r="C211" s="3" t="n">
        <v>1009.1</v>
      </c>
      <c r="D211" s="3" t="n">
        <f aca="false">AVERAGE(C199:C222)</f>
        <v>1010.75416666667</v>
      </c>
    </row>
    <row r="212" customFormat="false" ht="12.75" hidden="false" customHeight="false" outlineLevel="0" collapsed="false">
      <c r="A212" s="2" t="s">
        <v>6</v>
      </c>
      <c r="B212" s="1" t="n">
        <v>39395.7083333328</v>
      </c>
      <c r="C212" s="3" t="n">
        <v>1009.6</v>
      </c>
      <c r="D212" s="3" t="n">
        <f aca="false">AVERAGE(C200:C223)</f>
        <v>1010.75</v>
      </c>
    </row>
    <row r="213" customFormat="false" ht="12.75" hidden="false" customHeight="false" outlineLevel="0" collapsed="false">
      <c r="A213" s="2" t="s">
        <v>6</v>
      </c>
      <c r="B213" s="1" t="n">
        <v>39395.7499999995</v>
      </c>
      <c r="C213" s="3" t="n">
        <v>1009.9</v>
      </c>
      <c r="D213" s="3" t="n">
        <f aca="false">AVERAGE(C201:C224)</f>
        <v>1010.75416666667</v>
      </c>
    </row>
    <row r="214" customFormat="false" ht="12.75" hidden="false" customHeight="false" outlineLevel="0" collapsed="false">
      <c r="A214" s="2" t="s">
        <v>6</v>
      </c>
      <c r="B214" s="1" t="n">
        <v>39395.7916666662</v>
      </c>
      <c r="C214" s="3" t="n">
        <v>1010.4</v>
      </c>
      <c r="D214" s="3" t="n">
        <f aca="false">AVERAGE(C202:C225)</f>
        <v>1010.75</v>
      </c>
    </row>
    <row r="215" customFormat="false" ht="12.75" hidden="false" customHeight="false" outlineLevel="0" collapsed="false">
      <c r="A215" s="2" t="s">
        <v>6</v>
      </c>
      <c r="B215" s="1" t="n">
        <v>39395.8333333328</v>
      </c>
      <c r="C215" s="3" t="n">
        <v>1011.2</v>
      </c>
      <c r="D215" s="3" t="n">
        <f aca="false">AVERAGE(C203:C226)</f>
        <v>1010.74583333333</v>
      </c>
    </row>
    <row r="216" customFormat="false" ht="12.75" hidden="false" customHeight="false" outlineLevel="0" collapsed="false">
      <c r="A216" s="2" t="s">
        <v>6</v>
      </c>
      <c r="B216" s="1" t="n">
        <v>39395.8749999995</v>
      </c>
      <c r="C216" s="3" t="n">
        <v>1011.6</v>
      </c>
      <c r="D216" s="3" t="n">
        <f aca="false">AVERAGE(C204:C227)</f>
        <v>1010.7375</v>
      </c>
    </row>
    <row r="217" customFormat="false" ht="12.75" hidden="false" customHeight="false" outlineLevel="0" collapsed="false">
      <c r="A217" s="2" t="s">
        <v>6</v>
      </c>
      <c r="B217" s="1" t="n">
        <v>39395.9166666662</v>
      </c>
      <c r="C217" s="3" t="n">
        <v>1011.7</v>
      </c>
      <c r="D217" s="3" t="n">
        <f aca="false">AVERAGE(C205:C228)</f>
        <v>1010.73333333333</v>
      </c>
    </row>
    <row r="218" customFormat="false" ht="12.75" hidden="false" customHeight="false" outlineLevel="0" collapsed="false">
      <c r="A218" s="2" t="s">
        <v>6</v>
      </c>
      <c r="B218" s="1" t="n">
        <v>39395.9583333328</v>
      </c>
      <c r="C218" s="3" t="n">
        <v>1011.6</v>
      </c>
      <c r="D218" s="3" t="n">
        <f aca="false">AVERAGE(C206:C229)</f>
        <v>1010.72916666667</v>
      </c>
    </row>
    <row r="219" customFormat="false" ht="12.75" hidden="false" customHeight="false" outlineLevel="0" collapsed="false">
      <c r="A219" s="2" t="s">
        <v>6</v>
      </c>
      <c r="B219" s="1" t="n">
        <v>39395.9999999995</v>
      </c>
      <c r="C219" s="3" t="n">
        <v>1011.1</v>
      </c>
      <c r="D219" s="3" t="n">
        <f aca="false">AVERAGE(C207:C230)</f>
        <v>1010.7125</v>
      </c>
    </row>
    <row r="220" customFormat="false" ht="12.75" hidden="false" customHeight="false" outlineLevel="0" collapsed="false">
      <c r="A220" s="2" t="s">
        <v>6</v>
      </c>
      <c r="B220" s="1" t="n">
        <v>39396.0416666661</v>
      </c>
      <c r="C220" s="3" t="n">
        <v>1011</v>
      </c>
      <c r="D220" s="3" t="n">
        <f aca="false">AVERAGE(C208:C231)</f>
        <v>1010.69166666667</v>
      </c>
    </row>
    <row r="221" customFormat="false" ht="12.75" hidden="false" customHeight="false" outlineLevel="0" collapsed="false">
      <c r="A221" s="2" t="s">
        <v>6</v>
      </c>
      <c r="B221" s="1" t="n">
        <v>39396.0833333328</v>
      </c>
      <c r="C221" s="3" t="n">
        <v>1010.2</v>
      </c>
      <c r="D221" s="3" t="n">
        <f aca="false">AVERAGE(C209:C232)</f>
        <v>1010.67916666667</v>
      </c>
    </row>
    <row r="222" customFormat="false" ht="12.75" hidden="false" customHeight="false" outlineLevel="0" collapsed="false">
      <c r="A222" s="2" t="s">
        <v>6</v>
      </c>
      <c r="B222" s="1" t="n">
        <v>39396.1249999995</v>
      </c>
      <c r="C222" s="3" t="n">
        <v>1009.9</v>
      </c>
      <c r="D222" s="3" t="n">
        <f aca="false">AVERAGE(C210:C233)</f>
        <v>1010.67083333333</v>
      </c>
    </row>
    <row r="223" customFormat="false" ht="12.75" hidden="false" customHeight="false" outlineLevel="0" collapsed="false">
      <c r="A223" s="2" t="s">
        <v>6</v>
      </c>
      <c r="B223" s="1" t="n">
        <v>39396.1666666661</v>
      </c>
      <c r="C223" s="3" t="n">
        <v>1009.7</v>
      </c>
      <c r="D223" s="3" t="n">
        <f aca="false">AVERAGE(C211:C234)</f>
        <v>1010.67916666667</v>
      </c>
    </row>
    <row r="224" customFormat="false" ht="12.75" hidden="false" customHeight="false" outlineLevel="0" collapsed="false">
      <c r="A224" s="2" t="s">
        <v>6</v>
      </c>
      <c r="B224" s="1" t="n">
        <v>39396.2083333328</v>
      </c>
      <c r="C224" s="3" t="n">
        <v>1009.9</v>
      </c>
      <c r="D224" s="3" t="n">
        <f aca="false">AVERAGE(C212:C235)</f>
        <v>1010.69166666667</v>
      </c>
    </row>
    <row r="225" customFormat="false" ht="12.75" hidden="false" customHeight="false" outlineLevel="0" collapsed="false">
      <c r="A225" s="2" t="s">
        <v>6</v>
      </c>
      <c r="B225" s="1" t="n">
        <v>39396.2499999995</v>
      </c>
      <c r="C225" s="3" t="n">
        <v>1010.5</v>
      </c>
      <c r="D225" s="3" t="n">
        <f aca="false">AVERAGE(C213:C236)</f>
        <v>1010.69583333333</v>
      </c>
    </row>
    <row r="226" customFormat="false" ht="12.75" hidden="false" customHeight="false" outlineLevel="0" collapsed="false">
      <c r="A226" s="2" t="s">
        <v>6</v>
      </c>
      <c r="B226" s="1" t="n">
        <v>39396.2916666661</v>
      </c>
      <c r="C226" s="3" t="n">
        <v>1011.2</v>
      </c>
      <c r="D226" s="3" t="n">
        <f aca="false">AVERAGE(C214:C237)</f>
        <v>1010.69583333333</v>
      </c>
    </row>
    <row r="227" customFormat="false" ht="12.75" hidden="false" customHeight="false" outlineLevel="0" collapsed="false">
      <c r="A227" s="2" t="s">
        <v>6</v>
      </c>
      <c r="B227" s="1" t="n">
        <v>39396.3333333328</v>
      </c>
      <c r="C227" s="3" t="n">
        <v>1011.6</v>
      </c>
      <c r="D227" s="3" t="n">
        <f aca="false">AVERAGE(C215:C238)</f>
        <v>1010.7</v>
      </c>
    </row>
    <row r="228" customFormat="false" ht="12.75" hidden="false" customHeight="false" outlineLevel="0" collapsed="false">
      <c r="A228" s="2" t="s">
        <v>6</v>
      </c>
      <c r="B228" s="1" t="n">
        <v>39396.3749999995</v>
      </c>
      <c r="C228" s="3" t="n">
        <v>1012.3</v>
      </c>
      <c r="D228" s="3" t="n">
        <f aca="false">AVERAGE(C216:C239)</f>
        <v>1010.69583333333</v>
      </c>
    </row>
    <row r="229" customFormat="false" ht="12.75" hidden="false" customHeight="false" outlineLevel="0" collapsed="false">
      <c r="A229" s="2" t="s">
        <v>6</v>
      </c>
      <c r="B229" s="1" t="n">
        <v>39396.4166666661</v>
      </c>
      <c r="C229" s="3" t="n">
        <v>1012.5</v>
      </c>
      <c r="D229" s="3" t="n">
        <f aca="false">AVERAGE(C217:C240)</f>
        <v>1010.7</v>
      </c>
    </row>
    <row r="230" customFormat="false" ht="12.75" hidden="false" customHeight="false" outlineLevel="0" collapsed="false">
      <c r="A230" s="2" t="s">
        <v>6</v>
      </c>
      <c r="B230" s="1" t="n">
        <v>39396.4583333328</v>
      </c>
      <c r="C230" s="3" t="n">
        <v>1011.8</v>
      </c>
      <c r="D230" s="3" t="n">
        <f aca="false">AVERAGE(C218:C241)</f>
        <v>1010.70833333333</v>
      </c>
    </row>
    <row r="231" customFormat="false" ht="12.75" hidden="false" customHeight="false" outlineLevel="0" collapsed="false">
      <c r="A231" s="2" t="s">
        <v>6</v>
      </c>
      <c r="B231" s="1" t="n">
        <v>39396.4999999995</v>
      </c>
      <c r="C231" s="3" t="n">
        <v>1010.8</v>
      </c>
      <c r="D231" s="3" t="n">
        <f aca="false">AVERAGE(C219:C242)</f>
        <v>1010.7125</v>
      </c>
    </row>
    <row r="232" customFormat="false" ht="12.75" hidden="false" customHeight="false" outlineLevel="0" collapsed="false">
      <c r="A232" s="2" t="s">
        <v>6</v>
      </c>
      <c r="B232" s="1" t="n">
        <v>39396.5416666661</v>
      </c>
      <c r="C232" s="3" t="n">
        <v>1010</v>
      </c>
      <c r="D232" s="3" t="n">
        <f aca="false">AVERAGE(C220:C243)</f>
        <v>1010.7375</v>
      </c>
    </row>
    <row r="233" customFormat="false" ht="12.75" hidden="false" customHeight="false" outlineLevel="0" collapsed="false">
      <c r="A233" s="2" t="s">
        <v>6</v>
      </c>
      <c r="B233" s="1" t="n">
        <v>39396.5833333328</v>
      </c>
      <c r="C233" s="3" t="n">
        <v>1009.4</v>
      </c>
      <c r="D233" s="3" t="n">
        <f aca="false">AVERAGE(C221:C244)</f>
        <v>1010.75416666667</v>
      </c>
    </row>
    <row r="234" customFormat="false" ht="12.75" hidden="false" customHeight="false" outlineLevel="0" collapsed="false">
      <c r="A234" s="2" t="s">
        <v>6</v>
      </c>
      <c r="B234" s="1" t="n">
        <v>39396.6249999994</v>
      </c>
      <c r="C234" s="3" t="n">
        <v>1009.3</v>
      </c>
      <c r="D234" s="3" t="n">
        <f aca="false">AVERAGE(C222:C245)</f>
        <v>1010.77916666667</v>
      </c>
    </row>
    <row r="235" customFormat="false" ht="12.75" hidden="false" customHeight="false" outlineLevel="0" collapsed="false">
      <c r="A235" s="2" t="s">
        <v>6</v>
      </c>
      <c r="B235" s="1" t="n">
        <v>39396.6666666661</v>
      </c>
      <c r="C235" s="3" t="n">
        <v>1009.4</v>
      </c>
      <c r="D235" s="3" t="n">
        <f aca="false">AVERAGE(C223:C246)</f>
        <v>1010.80416666667</v>
      </c>
    </row>
    <row r="236" customFormat="false" ht="12.75" hidden="false" customHeight="false" outlineLevel="0" collapsed="false">
      <c r="A236" s="2" t="s">
        <v>6</v>
      </c>
      <c r="B236" s="1" t="n">
        <v>39396.7083333328</v>
      </c>
      <c r="C236" s="3" t="n">
        <v>1009.7</v>
      </c>
      <c r="D236" s="3" t="n">
        <f aca="false">AVERAGE(C224:C247)</f>
        <v>1010.83333333333</v>
      </c>
    </row>
    <row r="237" customFormat="false" ht="12.75" hidden="false" customHeight="false" outlineLevel="0" collapsed="false">
      <c r="A237" s="2" t="s">
        <v>6</v>
      </c>
      <c r="B237" s="1" t="n">
        <v>39396.7499999994</v>
      </c>
      <c r="C237" s="3" t="n">
        <v>1009.9</v>
      </c>
      <c r="D237" s="3" t="n">
        <f aca="false">AVERAGE(C225:C248)</f>
        <v>1010.8625</v>
      </c>
    </row>
    <row r="238" customFormat="false" ht="12.75" hidden="false" customHeight="false" outlineLevel="0" collapsed="false">
      <c r="A238" s="2" t="s">
        <v>6</v>
      </c>
      <c r="B238" s="1" t="n">
        <v>39396.7916666661</v>
      </c>
      <c r="C238" s="3" t="n">
        <v>1010.5</v>
      </c>
      <c r="D238" s="3" t="n">
        <f aca="false">AVERAGE(C226:C249)</f>
        <v>1010.89166666667</v>
      </c>
    </row>
    <row r="239" customFormat="false" ht="12.75" hidden="false" customHeight="false" outlineLevel="0" collapsed="false">
      <c r="A239" s="2" t="s">
        <v>6</v>
      </c>
      <c r="B239" s="1" t="n">
        <v>39396.8333333328</v>
      </c>
      <c r="C239" s="3" t="n">
        <v>1011.1</v>
      </c>
      <c r="D239" s="3" t="n">
        <f aca="false">AVERAGE(C227:C250)</f>
        <v>1010.9125</v>
      </c>
    </row>
    <row r="240" customFormat="false" ht="12.75" hidden="false" customHeight="false" outlineLevel="0" collapsed="false">
      <c r="A240" s="2" t="s">
        <v>6</v>
      </c>
      <c r="B240" s="1" t="n">
        <v>39396.8749999994</v>
      </c>
      <c r="C240" s="3" t="n">
        <v>1011.7</v>
      </c>
      <c r="D240" s="3" t="n">
        <f aca="false">AVERAGE(C228:C251)</f>
        <v>1010.95833333333</v>
      </c>
    </row>
    <row r="241" customFormat="false" ht="12.75" hidden="false" customHeight="false" outlineLevel="0" collapsed="false">
      <c r="A241" s="2" t="s">
        <v>6</v>
      </c>
      <c r="B241" s="1" t="n">
        <v>39396.9166666661</v>
      </c>
      <c r="C241" s="3" t="n">
        <v>1011.9</v>
      </c>
      <c r="D241" s="3" t="n">
        <f aca="false">AVERAGE(C229:C252)</f>
        <v>1011</v>
      </c>
    </row>
    <row r="242" customFormat="false" ht="12.75" hidden="false" customHeight="false" outlineLevel="0" collapsed="false">
      <c r="A242" s="2" t="s">
        <v>6</v>
      </c>
      <c r="B242" s="1" t="n">
        <v>39396.9583333328</v>
      </c>
      <c r="C242" s="3" t="n">
        <v>1011.7</v>
      </c>
      <c r="D242" s="3" t="n">
        <f aca="false">AVERAGE(C230:C253)</f>
        <v>1011.02916666667</v>
      </c>
    </row>
    <row r="243" customFormat="false" ht="12.75" hidden="false" customHeight="false" outlineLevel="0" collapsed="false">
      <c r="A243" s="2" t="s">
        <v>6</v>
      </c>
      <c r="B243" s="1" t="n">
        <v>39396.9999999994</v>
      </c>
      <c r="C243" s="3" t="n">
        <v>1011.7</v>
      </c>
      <c r="D243" s="3" t="n">
        <f aca="false">AVERAGE(C231:C254)</f>
        <v>1011.07083333333</v>
      </c>
    </row>
    <row r="244" customFormat="false" ht="12.75" hidden="false" customHeight="false" outlineLevel="0" collapsed="false">
      <c r="A244" s="2" t="s">
        <v>6</v>
      </c>
      <c r="B244" s="1" t="n">
        <v>39397.0416666661</v>
      </c>
      <c r="C244" s="3" t="n">
        <v>1011.4</v>
      </c>
      <c r="D244" s="3" t="n">
        <f aca="false">AVERAGE(C232:C255)</f>
        <v>1011.12083333333</v>
      </c>
    </row>
    <row r="245" customFormat="false" ht="12.75" hidden="false" customHeight="false" outlineLevel="0" collapsed="false">
      <c r="A245" s="2" t="s">
        <v>6</v>
      </c>
      <c r="B245" s="1" t="n">
        <v>39397.0833333328</v>
      </c>
      <c r="C245" s="3" t="n">
        <v>1010.8</v>
      </c>
      <c r="D245" s="3" t="n">
        <f aca="false">AVERAGE(C233:C256)</f>
        <v>1011.175</v>
      </c>
    </row>
    <row r="246" customFormat="false" ht="12.75" hidden="false" customHeight="false" outlineLevel="0" collapsed="false">
      <c r="A246" s="2" t="s">
        <v>6</v>
      </c>
      <c r="B246" s="1" t="n">
        <v>39397.1249999994</v>
      </c>
      <c r="C246" s="3" t="n">
        <v>1010.5</v>
      </c>
      <c r="D246" s="3" t="n">
        <f aca="false">AVERAGE(C234:C257)</f>
        <v>1011.225</v>
      </c>
    </row>
    <row r="247" customFormat="false" ht="12.75" hidden="false" customHeight="false" outlineLevel="0" collapsed="false">
      <c r="A247" s="2" t="s">
        <v>6</v>
      </c>
      <c r="B247" s="1" t="n">
        <v>39397.1666666661</v>
      </c>
      <c r="C247" s="3" t="n">
        <v>1010.4</v>
      </c>
      <c r="D247" s="3" t="n">
        <f aca="false">AVERAGE(C235:C258)</f>
        <v>1011.25833333333</v>
      </c>
    </row>
    <row r="248" customFormat="false" ht="12.75" hidden="false" customHeight="false" outlineLevel="0" collapsed="false">
      <c r="A248" s="2" t="s">
        <v>6</v>
      </c>
      <c r="B248" s="1" t="n">
        <v>39397.2083333327</v>
      </c>
      <c r="C248" s="3" t="n">
        <v>1010.6</v>
      </c>
      <c r="D248" s="3" t="n">
        <f aca="false">AVERAGE(C236:C259)</f>
        <v>1011.3</v>
      </c>
    </row>
    <row r="249" customFormat="false" ht="12.75" hidden="false" customHeight="false" outlineLevel="0" collapsed="false">
      <c r="A249" s="2" t="s">
        <v>6</v>
      </c>
      <c r="B249" s="1" t="n">
        <v>39397.2499999994</v>
      </c>
      <c r="C249" s="3" t="n">
        <v>1011.2</v>
      </c>
      <c r="D249" s="3" t="n">
        <f aca="false">AVERAGE(C237:C260)</f>
        <v>1011.3375</v>
      </c>
    </row>
    <row r="250" customFormat="false" ht="12.75" hidden="false" customHeight="false" outlineLevel="0" collapsed="false">
      <c r="A250" s="2" t="s">
        <v>6</v>
      </c>
      <c r="B250" s="1" t="n">
        <v>39397.2916666661</v>
      </c>
      <c r="C250" s="3" t="n">
        <v>1011.7</v>
      </c>
      <c r="D250" s="3" t="n">
        <f aca="false">AVERAGE(C238:C261)</f>
        <v>1011.38333333333</v>
      </c>
    </row>
    <row r="251" customFormat="false" ht="12.75" hidden="false" customHeight="false" outlineLevel="0" collapsed="false">
      <c r="A251" s="2" t="s">
        <v>6</v>
      </c>
      <c r="B251" s="1" t="n">
        <v>39397.3333333327</v>
      </c>
      <c r="C251" s="3" t="n">
        <v>1012.7</v>
      </c>
      <c r="D251" s="3" t="n">
        <f aca="false">AVERAGE(C239:C262)</f>
        <v>1011.43333333333</v>
      </c>
    </row>
    <row r="252" customFormat="false" ht="12.75" hidden="false" customHeight="false" outlineLevel="0" collapsed="false">
      <c r="A252" s="2" t="s">
        <v>6</v>
      </c>
      <c r="B252" s="1" t="n">
        <v>39397.3749999994</v>
      </c>
      <c r="C252" s="3" t="n">
        <v>1013.3</v>
      </c>
      <c r="D252" s="3" t="n">
        <f aca="false">AVERAGE(C240:C263)</f>
        <v>1011.4875</v>
      </c>
    </row>
    <row r="253" customFormat="false" ht="12.75" hidden="false" customHeight="false" outlineLevel="0" collapsed="false">
      <c r="A253" s="2" t="s">
        <v>6</v>
      </c>
      <c r="B253" s="1" t="n">
        <v>39397.4166666661</v>
      </c>
      <c r="C253" s="3" t="n">
        <v>1013.2</v>
      </c>
      <c r="D253" s="3" t="n">
        <f aca="false">AVERAGE(C241:C264)</f>
        <v>1011.55</v>
      </c>
    </row>
    <row r="254" customFormat="false" ht="12.75" hidden="false" customHeight="false" outlineLevel="0" collapsed="false">
      <c r="A254" s="2" t="s">
        <v>6</v>
      </c>
      <c r="B254" s="1" t="n">
        <v>39397.4583333327</v>
      </c>
      <c r="C254" s="3" t="n">
        <v>1012.8</v>
      </c>
      <c r="D254" s="3" t="n">
        <f aca="false">AVERAGE(C242:C265)</f>
        <v>1011.6125</v>
      </c>
    </row>
    <row r="255" customFormat="false" ht="12.75" hidden="false" customHeight="false" outlineLevel="0" collapsed="false">
      <c r="A255" s="2" t="s">
        <v>6</v>
      </c>
      <c r="B255" s="1" t="n">
        <v>39397.4999999994</v>
      </c>
      <c r="C255" s="3" t="n">
        <v>1012</v>
      </c>
      <c r="D255" s="3" t="n">
        <f aca="false">AVERAGE(C243:C266)</f>
        <v>1011.69166666667</v>
      </c>
    </row>
    <row r="256" customFormat="false" ht="12.75" hidden="false" customHeight="false" outlineLevel="0" collapsed="false">
      <c r="A256" s="2" t="s">
        <v>6</v>
      </c>
      <c r="B256" s="1" t="n">
        <v>39397.5416666661</v>
      </c>
      <c r="C256" s="3" t="n">
        <v>1011.3</v>
      </c>
      <c r="D256" s="3" t="n">
        <f aca="false">AVERAGE(C244:C267)</f>
        <v>1011.75833333333</v>
      </c>
    </row>
    <row r="257" customFormat="false" ht="12.75" hidden="false" customHeight="false" outlineLevel="0" collapsed="false">
      <c r="A257" s="2" t="s">
        <v>6</v>
      </c>
      <c r="B257" s="1" t="n">
        <v>39397.5833333327</v>
      </c>
      <c r="C257" s="3" t="n">
        <v>1010.6</v>
      </c>
      <c r="D257" s="3" t="n">
        <f aca="false">AVERAGE(C245:C268)</f>
        <v>1011.82083333333</v>
      </c>
    </row>
    <row r="258" customFormat="false" ht="12.75" hidden="false" customHeight="false" outlineLevel="0" collapsed="false">
      <c r="A258" s="2" t="s">
        <v>6</v>
      </c>
      <c r="B258" s="1" t="n">
        <v>39397.6249999994</v>
      </c>
      <c r="C258" s="3" t="n">
        <v>1010.1</v>
      </c>
      <c r="D258" s="3" t="n">
        <f aca="false">AVERAGE(C246:C269)</f>
        <v>1011.89166666667</v>
      </c>
    </row>
    <row r="259" customFormat="false" ht="12.75" hidden="false" customHeight="false" outlineLevel="0" collapsed="false">
      <c r="A259" s="2" t="s">
        <v>6</v>
      </c>
      <c r="B259" s="1" t="n">
        <v>39397.666666666</v>
      </c>
      <c r="C259" s="3" t="n">
        <v>1010.4</v>
      </c>
      <c r="D259" s="3" t="n">
        <f aca="false">AVERAGE(C247:C270)</f>
        <v>1011.95</v>
      </c>
    </row>
    <row r="260" customFormat="false" ht="12.75" hidden="false" customHeight="false" outlineLevel="0" collapsed="false">
      <c r="A260" s="2" t="s">
        <v>6</v>
      </c>
      <c r="B260" s="1" t="n">
        <v>39397.7083333327</v>
      </c>
      <c r="C260" s="3" t="n">
        <v>1010.6</v>
      </c>
      <c r="D260" s="3" t="n">
        <f aca="false">AVERAGE(C248:C271)</f>
        <v>1011.99166666667</v>
      </c>
    </row>
    <row r="261" customFormat="false" ht="12.75" hidden="false" customHeight="false" outlineLevel="0" collapsed="false">
      <c r="A261" s="2" t="s">
        <v>6</v>
      </c>
      <c r="B261" s="1" t="n">
        <v>39397.7499999994</v>
      </c>
      <c r="C261" s="3" t="n">
        <v>1011</v>
      </c>
      <c r="D261" s="3" t="n">
        <f aca="false">AVERAGE(C249:C272)</f>
        <v>1012.04583333333</v>
      </c>
    </row>
    <row r="262" customFormat="false" ht="12.75" hidden="false" customHeight="false" outlineLevel="0" collapsed="false">
      <c r="A262" s="2" t="s">
        <v>6</v>
      </c>
      <c r="B262" s="1" t="n">
        <v>39397.791666666</v>
      </c>
      <c r="C262" s="3" t="n">
        <v>1011.7</v>
      </c>
      <c r="D262" s="3" t="n">
        <f aca="false">AVERAGE(C250:C273)</f>
        <v>1012.09166666667</v>
      </c>
    </row>
    <row r="263" customFormat="false" ht="12.75" hidden="false" customHeight="false" outlineLevel="0" collapsed="false">
      <c r="A263" s="2" t="s">
        <v>6</v>
      </c>
      <c r="B263" s="1" t="n">
        <v>39397.8333333327</v>
      </c>
      <c r="C263" s="3" t="n">
        <v>1012.4</v>
      </c>
      <c r="D263" s="3" t="n">
        <f aca="false">AVERAGE(C251:C274)</f>
        <v>1012.15</v>
      </c>
    </row>
    <row r="264" customFormat="false" ht="12.75" hidden="false" customHeight="false" outlineLevel="0" collapsed="false">
      <c r="A264" s="2" t="s">
        <v>6</v>
      </c>
      <c r="B264" s="1" t="n">
        <v>39397.8749999994</v>
      </c>
      <c r="C264" s="3" t="n">
        <v>1013.2</v>
      </c>
      <c r="D264" s="3" t="n">
        <f aca="false">AVERAGE(C252:C275)</f>
        <v>1012.1875</v>
      </c>
    </row>
    <row r="265" customFormat="false" ht="12.75" hidden="false" customHeight="false" outlineLevel="0" collapsed="false">
      <c r="A265" s="2" t="s">
        <v>6</v>
      </c>
      <c r="B265" s="1" t="n">
        <v>39397.916666666</v>
      </c>
      <c r="C265" s="3" t="n">
        <v>1013.4</v>
      </c>
      <c r="D265" s="3" t="n">
        <f aca="false">AVERAGE(C253:C276)</f>
        <v>1012.225</v>
      </c>
    </row>
    <row r="266" customFormat="false" ht="12.75" hidden="false" customHeight="false" outlineLevel="0" collapsed="false">
      <c r="A266" s="2" t="s">
        <v>6</v>
      </c>
      <c r="B266" s="1" t="n">
        <v>39397.9583333327</v>
      </c>
      <c r="C266" s="3" t="n">
        <v>1013.6</v>
      </c>
      <c r="D266" s="3" t="n">
        <f aca="false">AVERAGE(C254:C277)</f>
        <v>1012.27916666667</v>
      </c>
    </row>
    <row r="267" customFormat="false" ht="12.75" hidden="false" customHeight="false" outlineLevel="0" collapsed="false">
      <c r="A267" s="2" t="s">
        <v>6</v>
      </c>
      <c r="B267" s="1" t="n">
        <v>39397.9999999994</v>
      </c>
      <c r="C267" s="3" t="n">
        <v>1013.3</v>
      </c>
      <c r="D267" s="3" t="n">
        <f aca="false">AVERAGE(C255:C278)</f>
        <v>1012.32916666667</v>
      </c>
    </row>
    <row r="268" customFormat="false" ht="12.75" hidden="false" customHeight="false" outlineLevel="0" collapsed="false">
      <c r="A268" s="2" t="s">
        <v>6</v>
      </c>
      <c r="B268" s="1" t="n">
        <v>39398.041666666</v>
      </c>
      <c r="C268" s="3" t="n">
        <v>1012.9</v>
      </c>
      <c r="D268" s="3" t="n">
        <f aca="false">AVERAGE(C256:C279)</f>
        <v>1012.37916666667</v>
      </c>
    </row>
    <row r="269" customFormat="false" ht="12.75" hidden="false" customHeight="false" outlineLevel="0" collapsed="false">
      <c r="A269" s="2" t="s">
        <v>6</v>
      </c>
      <c r="B269" s="1" t="n">
        <v>39398.0833333327</v>
      </c>
      <c r="C269" s="3" t="n">
        <v>1012.5</v>
      </c>
      <c r="D269" s="3" t="n">
        <f aca="false">AVERAGE(C257:C280)</f>
        <v>1012.425</v>
      </c>
    </row>
    <row r="270" customFormat="false" ht="12.75" hidden="false" customHeight="false" outlineLevel="0" collapsed="false">
      <c r="A270" s="2" t="s">
        <v>6</v>
      </c>
      <c r="B270" s="1" t="n">
        <v>39398.1249999994</v>
      </c>
      <c r="C270" s="3" t="n">
        <v>1011.9</v>
      </c>
      <c r="D270" s="3" t="n">
        <f aca="false">AVERAGE(C258:C281)</f>
        <v>1012.46666666667</v>
      </c>
    </row>
    <row r="271" customFormat="false" ht="12.75" hidden="false" customHeight="false" outlineLevel="0" collapsed="false">
      <c r="A271" s="2" t="s">
        <v>6</v>
      </c>
      <c r="B271" s="1" t="n">
        <v>39398.166666666</v>
      </c>
      <c r="C271" s="3" t="n">
        <v>1011.4</v>
      </c>
      <c r="D271" s="3" t="n">
        <f aca="false">AVERAGE(C259:C282)</f>
        <v>1012.50416666667</v>
      </c>
    </row>
    <row r="272" customFormat="false" ht="12.75" hidden="false" customHeight="false" outlineLevel="0" collapsed="false">
      <c r="A272" s="2" t="s">
        <v>6</v>
      </c>
      <c r="B272" s="1" t="n">
        <v>39398.2083333327</v>
      </c>
      <c r="C272" s="3" t="n">
        <v>1011.9</v>
      </c>
      <c r="D272" s="3" t="n">
        <f aca="false">AVERAGE(C260:C283)</f>
        <v>1012.525</v>
      </c>
    </row>
    <row r="273" customFormat="false" ht="12.75" hidden="false" customHeight="false" outlineLevel="0" collapsed="false">
      <c r="A273" s="2" t="s">
        <v>6</v>
      </c>
      <c r="B273" s="1" t="n">
        <v>39398.2499999993</v>
      </c>
      <c r="C273" s="3" t="n">
        <v>1012.3</v>
      </c>
      <c r="D273" s="3" t="n">
        <f aca="false">AVERAGE(C261:C284)</f>
        <v>1012.54583333333</v>
      </c>
    </row>
    <row r="274" customFormat="false" ht="12.75" hidden="false" customHeight="false" outlineLevel="0" collapsed="false">
      <c r="A274" s="2" t="s">
        <v>6</v>
      </c>
      <c r="B274" s="1" t="n">
        <v>39398.291666666</v>
      </c>
      <c r="C274" s="3" t="n">
        <v>1013.1</v>
      </c>
      <c r="D274" s="3" t="n">
        <f aca="false">AVERAGE(C262:C285)</f>
        <v>1012.5625</v>
      </c>
    </row>
    <row r="275" customFormat="false" ht="12.75" hidden="false" customHeight="false" outlineLevel="0" collapsed="false">
      <c r="A275" s="2" t="s">
        <v>6</v>
      </c>
      <c r="B275" s="1" t="n">
        <v>39398.3333333327</v>
      </c>
      <c r="C275" s="3" t="n">
        <v>1013.6</v>
      </c>
      <c r="D275" s="3" t="n">
        <f aca="false">AVERAGE(C263:C286)</f>
        <v>1012.55833333333</v>
      </c>
    </row>
    <row r="276" customFormat="false" ht="12.75" hidden="false" customHeight="false" outlineLevel="0" collapsed="false">
      <c r="A276" s="2" t="s">
        <v>6</v>
      </c>
      <c r="B276" s="1" t="n">
        <v>39398.3749999993</v>
      </c>
      <c r="C276" s="3" t="n">
        <v>1014.2</v>
      </c>
      <c r="D276" s="3" t="n">
        <f aca="false">AVERAGE(C264:C287)</f>
        <v>1012.55</v>
      </c>
    </row>
    <row r="277" customFormat="false" ht="12.75" hidden="false" customHeight="false" outlineLevel="0" collapsed="false">
      <c r="A277" s="2" t="s">
        <v>6</v>
      </c>
      <c r="B277" s="1" t="n">
        <v>39398.416666666</v>
      </c>
      <c r="C277" s="3" t="n">
        <v>1014.5</v>
      </c>
      <c r="D277" s="3" t="n">
        <f aca="false">AVERAGE(C265:C288)</f>
        <v>1012.52083333333</v>
      </c>
    </row>
    <row r="278" customFormat="false" ht="12.75" hidden="false" customHeight="false" outlineLevel="0" collapsed="false">
      <c r="A278" s="2" t="s">
        <v>6</v>
      </c>
      <c r="B278" s="1" t="n">
        <v>39398.4583333327</v>
      </c>
      <c r="C278" s="3" t="n">
        <v>1014</v>
      </c>
      <c r="D278" s="3" t="n">
        <f aca="false">AVERAGE(C266:C289)</f>
        <v>1012.4875</v>
      </c>
    </row>
    <row r="279" customFormat="false" ht="12.75" hidden="false" customHeight="false" outlineLevel="0" collapsed="false">
      <c r="A279" s="2" t="s">
        <v>6</v>
      </c>
      <c r="B279" s="1" t="n">
        <v>39398.4999999993</v>
      </c>
      <c r="C279" s="3" t="n">
        <v>1013.2</v>
      </c>
      <c r="D279" s="3" t="n">
        <f aca="false">AVERAGE(C267:C290)</f>
        <v>1012.42916666667</v>
      </c>
    </row>
    <row r="280" customFormat="false" ht="12.75" hidden="false" customHeight="false" outlineLevel="0" collapsed="false">
      <c r="A280" s="2" t="s">
        <v>6</v>
      </c>
      <c r="B280" s="1" t="n">
        <v>39398.541666666</v>
      </c>
      <c r="C280" s="3" t="n">
        <v>1012.4</v>
      </c>
      <c r="D280" s="3" t="n">
        <f aca="false">AVERAGE(C268:C291)</f>
        <v>1012.36666666667</v>
      </c>
    </row>
    <row r="281" customFormat="false" ht="12.75" hidden="false" customHeight="false" outlineLevel="0" collapsed="false">
      <c r="A281" s="2" t="s">
        <v>6</v>
      </c>
      <c r="B281" s="1" t="n">
        <v>39398.5833333327</v>
      </c>
      <c r="C281" s="3" t="n">
        <v>1011.6</v>
      </c>
      <c r="D281" s="3" t="n">
        <f aca="false">AVERAGE(C269:C292)</f>
        <v>1012.29583333333</v>
      </c>
    </row>
    <row r="282" customFormat="false" ht="12.75" hidden="false" customHeight="false" outlineLevel="0" collapsed="false">
      <c r="A282" s="2" t="s">
        <v>6</v>
      </c>
      <c r="B282" s="1" t="n">
        <v>39398.6249999993</v>
      </c>
      <c r="C282" s="3" t="n">
        <v>1011</v>
      </c>
      <c r="D282" s="3" t="n">
        <f aca="false">AVERAGE(C270:C293)</f>
        <v>1012.20833333333</v>
      </c>
    </row>
    <row r="283" customFormat="false" ht="12.75" hidden="false" customHeight="false" outlineLevel="0" collapsed="false">
      <c r="A283" s="2" t="s">
        <v>6</v>
      </c>
      <c r="B283" s="1" t="n">
        <v>39398.666666666</v>
      </c>
      <c r="C283" s="3" t="n">
        <v>1010.9</v>
      </c>
      <c r="D283" s="3" t="n">
        <f aca="false">AVERAGE(C271:C294)</f>
        <v>1012.14166666667</v>
      </c>
    </row>
    <row r="284" customFormat="false" ht="12.75" hidden="false" customHeight="false" outlineLevel="0" collapsed="false">
      <c r="A284" s="2" t="s">
        <v>6</v>
      </c>
      <c r="B284" s="1" t="n">
        <v>39398.7083333327</v>
      </c>
      <c r="C284" s="3" t="n">
        <v>1011.1</v>
      </c>
      <c r="D284" s="3" t="n">
        <f aca="false">AVERAGE(C272:C295)</f>
        <v>1012.0875</v>
      </c>
    </row>
    <row r="285" customFormat="false" ht="12.75" hidden="false" customHeight="false" outlineLevel="0" collapsed="false">
      <c r="A285" s="2" t="s">
        <v>6</v>
      </c>
      <c r="B285" s="1" t="n">
        <v>39398.7499999993</v>
      </c>
      <c r="C285" s="3" t="n">
        <v>1011.4</v>
      </c>
      <c r="D285" s="3" t="n">
        <f aca="false">AVERAGE(C273:C296)</f>
        <v>1012.00833333333</v>
      </c>
    </row>
    <row r="286" customFormat="false" ht="12.75" hidden="false" customHeight="false" outlineLevel="0" collapsed="false">
      <c r="A286" s="2" t="s">
        <v>6</v>
      </c>
      <c r="B286" s="1" t="n">
        <v>39398.791666666</v>
      </c>
      <c r="C286" s="3" t="n">
        <v>1011.6</v>
      </c>
      <c r="D286" s="3" t="n">
        <f aca="false">AVERAGE(C274:C297)</f>
        <v>1011.9375</v>
      </c>
    </row>
    <row r="287" customFormat="false" ht="12.75" hidden="false" customHeight="false" outlineLevel="0" collapsed="false">
      <c r="A287" s="2" t="s">
        <v>6</v>
      </c>
      <c r="B287" s="1" t="n">
        <v>39398.8333333326</v>
      </c>
      <c r="C287" s="3" t="n">
        <v>1012.2</v>
      </c>
      <c r="D287" s="3" t="n">
        <f aca="false">AVERAGE(C275:C298)</f>
        <v>1011.84583333333</v>
      </c>
    </row>
    <row r="288" customFormat="false" ht="12.75" hidden="false" customHeight="false" outlineLevel="0" collapsed="false">
      <c r="A288" s="2" t="s">
        <v>6</v>
      </c>
      <c r="B288" s="1" t="n">
        <v>39398.8749999993</v>
      </c>
      <c r="C288" s="3" t="n">
        <v>1012.5</v>
      </c>
      <c r="D288" s="3" t="n">
        <f aca="false">AVERAGE(C276:C299)</f>
        <v>1011.7625</v>
      </c>
    </row>
    <row r="289" customFormat="false" ht="12.75" hidden="false" customHeight="false" outlineLevel="0" collapsed="false">
      <c r="A289" s="2" t="s">
        <v>6</v>
      </c>
      <c r="B289" s="1" t="n">
        <v>39398.916666666</v>
      </c>
      <c r="C289" s="3" t="n">
        <v>1012.6</v>
      </c>
      <c r="D289" s="3" t="n">
        <f aca="false">AVERAGE(C277:C300)</f>
        <v>1011.68333333333</v>
      </c>
    </row>
    <row r="290" customFormat="false" ht="12.75" hidden="false" customHeight="false" outlineLevel="0" collapsed="false">
      <c r="A290" s="2" t="s">
        <v>6</v>
      </c>
      <c r="B290" s="1" t="n">
        <v>39398.9583333326</v>
      </c>
      <c r="C290" s="3" t="n">
        <v>1012.2</v>
      </c>
      <c r="D290" s="3" t="n">
        <f aca="false">AVERAGE(C278:C301)</f>
        <v>1011.60833333333</v>
      </c>
    </row>
    <row r="291" customFormat="false" ht="12.75" hidden="false" customHeight="false" outlineLevel="0" collapsed="false">
      <c r="A291" s="2" t="s">
        <v>6</v>
      </c>
      <c r="B291" s="1" t="n">
        <v>39398.9999999993</v>
      </c>
      <c r="C291" s="3" t="n">
        <v>1011.8</v>
      </c>
      <c r="D291" s="3" t="n">
        <f aca="false">AVERAGE(C279:C302)</f>
        <v>1011.53333333333</v>
      </c>
    </row>
    <row r="292" customFormat="false" ht="12.75" hidden="false" customHeight="false" outlineLevel="0" collapsed="false">
      <c r="A292" s="2" t="s">
        <v>6</v>
      </c>
      <c r="B292" s="1" t="n">
        <v>39399.041666666</v>
      </c>
      <c r="C292" s="3" t="n">
        <v>1011.2</v>
      </c>
      <c r="D292" s="3" t="n">
        <f aca="false">AVERAGE(C280:C303)</f>
        <v>1011.45833333333</v>
      </c>
    </row>
    <row r="293" customFormat="false" ht="12.75" hidden="false" customHeight="false" outlineLevel="0" collapsed="false">
      <c r="A293" s="2" t="s">
        <v>6</v>
      </c>
      <c r="B293" s="1" t="n">
        <v>39399.0833333326</v>
      </c>
      <c r="C293" s="3" t="n">
        <v>1010.4</v>
      </c>
      <c r="D293" s="3" t="n">
        <f aca="false">AVERAGE(C281:C304)</f>
        <v>1011.37916666667</v>
      </c>
    </row>
    <row r="294" customFormat="false" ht="12.75" hidden="false" customHeight="false" outlineLevel="0" collapsed="false">
      <c r="A294" s="2" t="s">
        <v>6</v>
      </c>
      <c r="B294" s="1" t="n">
        <v>39399.1249999993</v>
      </c>
      <c r="C294" s="3" t="n">
        <v>1010.3</v>
      </c>
      <c r="D294" s="3" t="n">
        <f aca="false">AVERAGE(C282:C305)</f>
        <v>1011.3</v>
      </c>
    </row>
    <row r="295" customFormat="false" ht="12.75" hidden="false" customHeight="false" outlineLevel="0" collapsed="false">
      <c r="A295" s="2" t="s">
        <v>6</v>
      </c>
      <c r="B295" s="1" t="n">
        <v>39399.166666666</v>
      </c>
      <c r="C295" s="3" t="n">
        <v>1010.1</v>
      </c>
      <c r="D295" s="3" t="n">
        <f aca="false">AVERAGE(C283:C306)</f>
        <v>1011.23333333333</v>
      </c>
    </row>
    <row r="296" customFormat="false" ht="12.75" hidden="false" customHeight="false" outlineLevel="0" collapsed="false">
      <c r="A296" s="2" t="s">
        <v>6</v>
      </c>
      <c r="B296" s="1" t="n">
        <v>39399.2083333326</v>
      </c>
      <c r="C296" s="3" t="n">
        <v>1010</v>
      </c>
      <c r="D296" s="3" t="n">
        <f aca="false">AVERAGE(C284:C307)</f>
        <v>1011.15833333333</v>
      </c>
    </row>
    <row r="297" customFormat="false" ht="12.75" hidden="false" customHeight="false" outlineLevel="0" collapsed="false">
      <c r="A297" s="2" t="s">
        <v>6</v>
      </c>
      <c r="B297" s="1" t="n">
        <v>39399.2499999993</v>
      </c>
      <c r="C297" s="3" t="n">
        <v>1010.6</v>
      </c>
      <c r="D297" s="3" t="n">
        <f aca="false">AVERAGE(C285:C308)</f>
        <v>1011.10416666667</v>
      </c>
    </row>
    <row r="298" customFormat="false" ht="12.75" hidden="false" customHeight="false" outlineLevel="0" collapsed="false">
      <c r="A298" s="2" t="s">
        <v>6</v>
      </c>
      <c r="B298" s="1" t="n">
        <v>39399.291666666</v>
      </c>
      <c r="C298" s="3" t="n">
        <v>1010.9</v>
      </c>
      <c r="D298" s="3" t="n">
        <f aca="false">AVERAGE(C286:C309)</f>
        <v>1011.06666666667</v>
      </c>
    </row>
    <row r="299" customFormat="false" ht="12.75" hidden="false" customHeight="false" outlineLevel="0" collapsed="false">
      <c r="A299" s="2" t="s">
        <v>6</v>
      </c>
      <c r="B299" s="1" t="n">
        <v>39399.3333333326</v>
      </c>
      <c r="C299" s="3" t="n">
        <v>1011.6</v>
      </c>
      <c r="D299" s="3" t="n">
        <f aca="false">AVERAGE(C287:C310)</f>
        <v>1011.03333333333</v>
      </c>
    </row>
    <row r="300" customFormat="false" ht="12.75" hidden="false" customHeight="false" outlineLevel="0" collapsed="false">
      <c r="A300" s="2" t="s">
        <v>6</v>
      </c>
      <c r="B300" s="1" t="n">
        <v>39399.3749999993</v>
      </c>
      <c r="C300" s="3" t="n">
        <v>1012.3</v>
      </c>
      <c r="D300" s="3" t="n">
        <f aca="false">AVERAGE(C288:C311)</f>
        <v>1010.97083333333</v>
      </c>
    </row>
    <row r="301" customFormat="false" ht="12.75" hidden="false" customHeight="false" outlineLevel="0" collapsed="false">
      <c r="A301" s="2" t="s">
        <v>6</v>
      </c>
      <c r="B301" s="1" t="n">
        <v>39399.4166666659</v>
      </c>
      <c r="C301" s="3" t="n">
        <v>1012.7</v>
      </c>
      <c r="D301" s="3" t="n">
        <f aca="false">AVERAGE(C289:C312)</f>
        <v>1010.89583333333</v>
      </c>
    </row>
    <row r="302" customFormat="false" ht="12.75" hidden="false" customHeight="false" outlineLevel="0" collapsed="false">
      <c r="A302" s="2" t="s">
        <v>6</v>
      </c>
      <c r="B302" s="1" t="n">
        <v>39399.4583333326</v>
      </c>
      <c r="C302" s="3" t="n">
        <v>1012.2</v>
      </c>
      <c r="D302" s="3" t="n">
        <f aca="false">AVERAGE(C290:C313)</f>
        <v>1010.83333333333</v>
      </c>
    </row>
    <row r="303" customFormat="false" ht="12.75" hidden="false" customHeight="false" outlineLevel="0" collapsed="false">
      <c r="A303" s="2" t="s">
        <v>6</v>
      </c>
      <c r="B303" s="1" t="n">
        <v>39399.4999999993</v>
      </c>
      <c r="C303" s="3" t="n">
        <v>1011.4</v>
      </c>
      <c r="D303" s="3" t="n">
        <f aca="false">AVERAGE(C291:C314)</f>
        <v>1010.775</v>
      </c>
    </row>
    <row r="304" customFormat="false" ht="12.75" hidden="false" customHeight="false" outlineLevel="0" collapsed="false">
      <c r="A304" s="2" t="s">
        <v>6</v>
      </c>
      <c r="B304" s="1" t="n">
        <v>39399.5416666659</v>
      </c>
      <c r="C304" s="3" t="n">
        <v>1010.5</v>
      </c>
      <c r="D304" s="3" t="n">
        <f aca="false">AVERAGE(C292:C315)</f>
        <v>1010.70833333333</v>
      </c>
    </row>
    <row r="305" customFormat="false" ht="12.75" hidden="false" customHeight="false" outlineLevel="0" collapsed="false">
      <c r="A305" s="2" t="s">
        <v>6</v>
      </c>
      <c r="B305" s="1" t="n">
        <v>39399.5833333326</v>
      </c>
      <c r="C305" s="3" t="n">
        <v>1009.7</v>
      </c>
      <c r="D305" s="3" t="n">
        <f aca="false">AVERAGE(C293:C316)</f>
        <v>1010.65416666667</v>
      </c>
    </row>
    <row r="306" customFormat="false" ht="12.75" hidden="false" customHeight="false" outlineLevel="0" collapsed="false">
      <c r="A306" s="2" t="s">
        <v>6</v>
      </c>
      <c r="B306" s="1" t="n">
        <v>39399.6249999993</v>
      </c>
      <c r="C306" s="3" t="n">
        <v>1009.4</v>
      </c>
      <c r="D306" s="3" t="n">
        <f aca="false">AVERAGE(C294:C317)</f>
        <v>1010.60833333333</v>
      </c>
    </row>
    <row r="307" customFormat="false" ht="12.75" hidden="false" customHeight="false" outlineLevel="0" collapsed="false">
      <c r="A307" s="2" t="s">
        <v>6</v>
      </c>
      <c r="B307" s="1" t="n">
        <v>39399.6666666659</v>
      </c>
      <c r="C307" s="3" t="n">
        <v>1009.1</v>
      </c>
      <c r="D307" s="3" t="n">
        <f aca="false">AVERAGE(C295:C318)</f>
        <v>1010.55416666667</v>
      </c>
    </row>
    <row r="308" customFormat="false" ht="12.75" hidden="false" customHeight="false" outlineLevel="0" collapsed="false">
      <c r="A308" s="2" t="s">
        <v>6</v>
      </c>
      <c r="B308" s="1" t="n">
        <v>39399.7083333326</v>
      </c>
      <c r="C308" s="3" t="n">
        <v>1009.8</v>
      </c>
      <c r="D308" s="3" t="n">
        <f aca="false">AVERAGE(C296:C319)</f>
        <v>1010.50833333333</v>
      </c>
    </row>
    <row r="309" customFormat="false" ht="12.75" hidden="false" customHeight="false" outlineLevel="0" collapsed="false">
      <c r="A309" s="2" t="s">
        <v>6</v>
      </c>
      <c r="B309" s="1" t="n">
        <v>39399.7499999993</v>
      </c>
      <c r="C309" s="3" t="n">
        <v>1010.5</v>
      </c>
      <c r="D309" s="3" t="n">
        <f aca="false">AVERAGE(C297:C320)</f>
        <v>1010.49166666667</v>
      </c>
    </row>
    <row r="310" customFormat="false" ht="12.75" hidden="false" customHeight="false" outlineLevel="0" collapsed="false">
      <c r="A310" s="2" t="s">
        <v>6</v>
      </c>
      <c r="B310" s="1" t="n">
        <v>39399.7916666659</v>
      </c>
      <c r="C310" s="3" t="n">
        <v>1010.8</v>
      </c>
      <c r="D310" s="3" t="n">
        <f aca="false">AVERAGE(C298:C321)</f>
        <v>1010.46666666667</v>
      </c>
    </row>
    <row r="311" customFormat="false" ht="12.75" hidden="false" customHeight="false" outlineLevel="0" collapsed="false">
      <c r="A311" s="2" t="s">
        <v>6</v>
      </c>
      <c r="B311" s="1" t="n">
        <v>39399.8333333326</v>
      </c>
      <c r="C311" s="3" t="n">
        <v>1010.7</v>
      </c>
      <c r="D311" s="3" t="n">
        <f aca="false">AVERAGE(C299:C322)</f>
        <v>1010.47083333333</v>
      </c>
    </row>
    <row r="312" customFormat="false" ht="12.75" hidden="false" customHeight="false" outlineLevel="0" collapsed="false">
      <c r="A312" s="2" t="s">
        <v>6</v>
      </c>
      <c r="B312" s="1" t="n">
        <v>39399.8749999993</v>
      </c>
      <c r="C312" s="3" t="n">
        <v>1010.7</v>
      </c>
      <c r="D312" s="3" t="n">
        <f aca="false">AVERAGE(C300:C323)</f>
        <v>1010.47083333333</v>
      </c>
    </row>
    <row r="313" customFormat="false" ht="12.75" hidden="false" customHeight="false" outlineLevel="0" collapsed="false">
      <c r="A313" s="2" t="s">
        <v>6</v>
      </c>
      <c r="B313" s="1" t="n">
        <v>39399.9166666659</v>
      </c>
      <c r="C313" s="3" t="n">
        <v>1011.1</v>
      </c>
      <c r="D313" s="3" t="n">
        <f aca="false">AVERAGE(C301:C324)</f>
        <v>1010.4625</v>
      </c>
    </row>
    <row r="314" customFormat="false" ht="12.75" hidden="false" customHeight="false" outlineLevel="0" collapsed="false">
      <c r="A314" s="2" t="s">
        <v>6</v>
      </c>
      <c r="B314" s="1" t="n">
        <v>39399.9583333326</v>
      </c>
      <c r="C314" s="3" t="n">
        <v>1010.8</v>
      </c>
      <c r="D314" s="3" t="n">
        <f aca="false">AVERAGE(C302:C325)</f>
        <v>1010.45</v>
      </c>
    </row>
    <row r="315" customFormat="false" ht="12.75" hidden="false" customHeight="false" outlineLevel="0" collapsed="false">
      <c r="A315" s="2" t="s">
        <v>6</v>
      </c>
      <c r="B315" s="1" t="n">
        <v>39399.9999999992</v>
      </c>
      <c r="C315" s="3" t="n">
        <v>1010.2</v>
      </c>
      <c r="D315" s="3" t="n">
        <f aca="false">AVERAGE(C303:C326)</f>
        <v>1010.44166666667</v>
      </c>
    </row>
    <row r="316" customFormat="false" ht="12.75" hidden="false" customHeight="false" outlineLevel="0" collapsed="false">
      <c r="A316" s="2" t="s">
        <v>6</v>
      </c>
      <c r="B316" s="1" t="n">
        <v>39400.0416666659</v>
      </c>
      <c r="C316" s="3" t="n">
        <v>1009.9</v>
      </c>
      <c r="D316" s="3" t="n">
        <f aca="false">AVERAGE(C304:C327)</f>
        <v>1010.4375</v>
      </c>
    </row>
    <row r="317" customFormat="false" ht="12.75" hidden="false" customHeight="false" outlineLevel="0" collapsed="false">
      <c r="A317" s="2" t="s">
        <v>6</v>
      </c>
      <c r="B317" s="1" t="n">
        <v>39400.0833333326</v>
      </c>
      <c r="C317" s="3" t="n">
        <v>1009.3</v>
      </c>
      <c r="D317" s="3" t="n">
        <f aca="false">AVERAGE(C305:C328)</f>
        <v>1010.42916666667</v>
      </c>
    </row>
    <row r="318" customFormat="false" ht="12.75" hidden="false" customHeight="false" outlineLevel="0" collapsed="false">
      <c r="A318" s="2" t="s">
        <v>6</v>
      </c>
      <c r="B318" s="1" t="n">
        <v>39400.1249999992</v>
      </c>
      <c r="C318" s="3" t="n">
        <v>1009</v>
      </c>
      <c r="D318" s="3" t="n">
        <f aca="false">AVERAGE(C306:C329)</f>
        <v>1010.45</v>
      </c>
    </row>
    <row r="319" customFormat="false" ht="12.75" hidden="false" customHeight="false" outlineLevel="0" collapsed="false">
      <c r="A319" s="2" t="s">
        <v>6</v>
      </c>
      <c r="B319" s="1" t="n">
        <v>39400.1666666659</v>
      </c>
      <c r="C319" s="3" t="n">
        <v>1009</v>
      </c>
      <c r="D319" s="3" t="n">
        <f aca="false">AVERAGE(C307:C330)</f>
        <v>1010.45833333333</v>
      </c>
    </row>
    <row r="320" customFormat="false" ht="12.75" hidden="false" customHeight="false" outlineLevel="0" collapsed="false">
      <c r="A320" s="2" t="s">
        <v>6</v>
      </c>
      <c r="B320" s="1" t="n">
        <v>39400.2083333326</v>
      </c>
      <c r="C320" s="3" t="n">
        <v>1009.6</v>
      </c>
      <c r="D320" s="3" t="n">
        <f aca="false">AVERAGE(C308:C331)</f>
        <v>1010.47916666667</v>
      </c>
    </row>
    <row r="321" customFormat="false" ht="12.75" hidden="false" customHeight="false" outlineLevel="0" collapsed="false">
      <c r="A321" s="2" t="s">
        <v>6</v>
      </c>
      <c r="B321" s="1" t="n">
        <v>39400.2499999992</v>
      </c>
      <c r="C321" s="3" t="n">
        <v>1010</v>
      </c>
      <c r="D321" s="3" t="n">
        <f aca="false">AVERAGE(C309:C332)</f>
        <v>1010.47083333333</v>
      </c>
    </row>
    <row r="322" customFormat="false" ht="12.75" hidden="false" customHeight="false" outlineLevel="0" collapsed="false">
      <c r="A322" s="2" t="s">
        <v>6</v>
      </c>
      <c r="B322" s="1" t="n">
        <v>39400.2916666659</v>
      </c>
      <c r="C322" s="3" t="n">
        <v>1011</v>
      </c>
      <c r="D322" s="3" t="n">
        <f aca="false">AVERAGE(C310:C333)</f>
        <v>1010.45</v>
      </c>
    </row>
    <row r="323" customFormat="false" ht="12.75" hidden="false" customHeight="false" outlineLevel="0" collapsed="false">
      <c r="A323" s="2" t="s">
        <v>6</v>
      </c>
      <c r="B323" s="1" t="n">
        <v>39400.3333333326</v>
      </c>
      <c r="C323" s="3" t="n">
        <v>1011.6</v>
      </c>
      <c r="D323" s="3" t="n">
        <f aca="false">AVERAGE(C311:C334)</f>
        <v>1010.45</v>
      </c>
    </row>
    <row r="324" customFormat="false" ht="12.75" hidden="false" customHeight="false" outlineLevel="0" collapsed="false">
      <c r="A324" s="2" t="s">
        <v>6</v>
      </c>
      <c r="B324" s="1" t="n">
        <v>39400.3749999992</v>
      </c>
      <c r="C324" s="3" t="n">
        <v>1012.1</v>
      </c>
      <c r="D324" s="3" t="n">
        <f aca="false">AVERAGE(C312:C335)</f>
        <v>1010.475</v>
      </c>
    </row>
    <row r="325" customFormat="false" ht="12.75" hidden="false" customHeight="false" outlineLevel="0" collapsed="false">
      <c r="A325" s="2" t="s">
        <v>6</v>
      </c>
      <c r="B325" s="1" t="n">
        <v>39400.4166666659</v>
      </c>
      <c r="C325" s="3" t="n">
        <v>1012.4</v>
      </c>
      <c r="D325" s="3" t="n">
        <f aca="false">AVERAGE(C313:C336)</f>
        <v>1010.51666666667</v>
      </c>
    </row>
    <row r="326" customFormat="false" ht="12.75" hidden="false" customHeight="false" outlineLevel="0" collapsed="false">
      <c r="A326" s="2" t="s">
        <v>6</v>
      </c>
      <c r="B326" s="1" t="n">
        <v>39400.4583333326</v>
      </c>
      <c r="C326" s="3" t="n">
        <v>1012</v>
      </c>
      <c r="D326" s="3" t="n">
        <f aca="false">AVERAGE(C314:C337)</f>
        <v>1010.54166666667</v>
      </c>
    </row>
    <row r="327" customFormat="false" ht="12.75" hidden="false" customHeight="false" outlineLevel="0" collapsed="false">
      <c r="A327" s="2" t="s">
        <v>6</v>
      </c>
      <c r="B327" s="1" t="n">
        <v>39400.4999999992</v>
      </c>
      <c r="C327" s="3" t="n">
        <v>1011.3</v>
      </c>
      <c r="D327" s="3" t="n">
        <f aca="false">AVERAGE(C315:C338)</f>
        <v>1010.57916666667</v>
      </c>
    </row>
    <row r="328" customFormat="false" ht="12.75" hidden="false" customHeight="false" outlineLevel="0" collapsed="false">
      <c r="A328" s="2" t="s">
        <v>6</v>
      </c>
      <c r="B328" s="1" t="n">
        <v>39400.5416666659</v>
      </c>
      <c r="C328" s="3" t="n">
        <v>1010.3</v>
      </c>
      <c r="D328" s="3" t="n">
        <f aca="false">AVERAGE(C316:C339)</f>
        <v>1010.63333333333</v>
      </c>
    </row>
    <row r="329" customFormat="false" ht="12.75" hidden="false" customHeight="false" outlineLevel="0" collapsed="false">
      <c r="A329" s="2" t="s">
        <v>6</v>
      </c>
      <c r="B329" s="1" t="n">
        <v>39400.5833333325</v>
      </c>
      <c r="C329" s="3" t="n">
        <v>1010.2</v>
      </c>
      <c r="D329" s="3" t="n">
        <f aca="false">AVERAGE(C317:C340)</f>
        <v>1010.67916666667</v>
      </c>
    </row>
    <row r="330" customFormat="false" ht="12.75" hidden="false" customHeight="false" outlineLevel="0" collapsed="false">
      <c r="A330" s="2" t="s">
        <v>6</v>
      </c>
      <c r="B330" s="1" t="n">
        <v>39400.6249999992</v>
      </c>
      <c r="C330" s="3" t="n">
        <v>1009.6</v>
      </c>
      <c r="D330" s="3" t="n">
        <f aca="false">AVERAGE(C318:C341)</f>
        <v>1010.7375</v>
      </c>
    </row>
    <row r="331" customFormat="false" ht="12.75" hidden="false" customHeight="false" outlineLevel="0" collapsed="false">
      <c r="A331" s="2" t="s">
        <v>6</v>
      </c>
      <c r="B331" s="1" t="n">
        <v>39400.6666666659</v>
      </c>
      <c r="C331" s="3" t="n">
        <v>1009.6</v>
      </c>
      <c r="D331" s="3" t="n">
        <f aca="false">AVERAGE(C319:C342)</f>
        <v>1010.8</v>
      </c>
    </row>
    <row r="332" customFormat="false" ht="12.75" hidden="false" customHeight="false" outlineLevel="0" collapsed="false">
      <c r="A332" s="2" t="s">
        <v>6</v>
      </c>
      <c r="B332" s="1" t="n">
        <v>39400.7083333325</v>
      </c>
      <c r="C332" s="3" t="n">
        <v>1009.6</v>
      </c>
      <c r="D332" s="3" t="n">
        <f aca="false">AVERAGE(C320:C343)</f>
        <v>1010.85416666667</v>
      </c>
    </row>
    <row r="333" customFormat="false" ht="12.75" hidden="false" customHeight="false" outlineLevel="0" collapsed="false">
      <c r="A333" s="2" t="s">
        <v>6</v>
      </c>
      <c r="B333" s="1" t="n">
        <v>39400.7499999992</v>
      </c>
      <c r="C333" s="3" t="n">
        <v>1010</v>
      </c>
      <c r="D333" s="3" t="n">
        <f aca="false">AVERAGE(C321:C344)</f>
        <v>1010.89166666667</v>
      </c>
    </row>
    <row r="334" customFormat="false" ht="12.75" hidden="false" customHeight="false" outlineLevel="0" collapsed="false">
      <c r="A334" s="2" t="s">
        <v>6</v>
      </c>
      <c r="B334" s="1" t="n">
        <v>39400.7916666659</v>
      </c>
      <c r="C334" s="3" t="n">
        <v>1010.8</v>
      </c>
      <c r="D334" s="3" t="n">
        <f aca="false">AVERAGE(C322:C345)</f>
        <v>1010.94583333333</v>
      </c>
    </row>
    <row r="335" customFormat="false" ht="12.75" hidden="false" customHeight="false" outlineLevel="0" collapsed="false">
      <c r="A335" s="2" t="s">
        <v>6</v>
      </c>
      <c r="B335" s="1" t="n">
        <v>39400.8333333325</v>
      </c>
      <c r="C335" s="3" t="n">
        <v>1011.3</v>
      </c>
      <c r="D335" s="3" t="n">
        <f aca="false">AVERAGE(C323:C346)</f>
        <v>1010.98333333333</v>
      </c>
    </row>
    <row r="336" customFormat="false" ht="12.75" hidden="false" customHeight="false" outlineLevel="0" collapsed="false">
      <c r="A336" s="2" t="s">
        <v>6</v>
      </c>
      <c r="B336" s="1" t="n">
        <v>39400.8749999992</v>
      </c>
      <c r="C336" s="3" t="n">
        <v>1011.7</v>
      </c>
      <c r="D336" s="3" t="n">
        <f aca="false">AVERAGE(C324:C347)</f>
        <v>1011.0375</v>
      </c>
    </row>
    <row r="337" customFormat="false" ht="12.75" hidden="false" customHeight="false" outlineLevel="0" collapsed="false">
      <c r="A337" s="2" t="s">
        <v>6</v>
      </c>
      <c r="B337" s="1" t="n">
        <v>39400.9166666659</v>
      </c>
      <c r="C337" s="3" t="n">
        <v>1011.7</v>
      </c>
      <c r="D337" s="3" t="n">
        <f aca="false">AVERAGE(C325:C348)</f>
        <v>1011.09166666667</v>
      </c>
    </row>
    <row r="338" customFormat="false" ht="12.75" hidden="false" customHeight="false" outlineLevel="0" collapsed="false">
      <c r="A338" s="2" t="s">
        <v>6</v>
      </c>
      <c r="B338" s="1" t="n">
        <v>39400.9583333325</v>
      </c>
      <c r="C338" s="3" t="n">
        <v>1011.7</v>
      </c>
      <c r="D338" s="3" t="n">
        <f aca="false">AVERAGE(C326:C349)</f>
        <v>1011.12083333333</v>
      </c>
    </row>
    <row r="339" customFormat="false" ht="12.75" hidden="false" customHeight="false" outlineLevel="0" collapsed="false">
      <c r="A339" s="2" t="s">
        <v>6</v>
      </c>
      <c r="B339" s="1" t="n">
        <v>39400.9999999992</v>
      </c>
      <c r="C339" s="3" t="n">
        <v>1011.5</v>
      </c>
      <c r="D339" s="3" t="n">
        <f aca="false">AVERAGE(C327:C350)</f>
        <v>1011.14583333333</v>
      </c>
    </row>
    <row r="340" customFormat="false" ht="12.75" hidden="false" customHeight="false" outlineLevel="0" collapsed="false">
      <c r="A340" s="2" t="s">
        <v>6</v>
      </c>
      <c r="B340" s="1" t="n">
        <v>39401.0416666659</v>
      </c>
      <c r="C340" s="3" t="n">
        <v>1011</v>
      </c>
      <c r="D340" s="3" t="n">
        <f aca="false">AVERAGE(C328:C351)</f>
        <v>1011.16666666667</v>
      </c>
    </row>
    <row r="341" customFormat="false" ht="12.75" hidden="false" customHeight="false" outlineLevel="0" collapsed="false">
      <c r="A341" s="2" t="s">
        <v>6</v>
      </c>
      <c r="B341" s="1" t="n">
        <v>39401.0833333325</v>
      </c>
      <c r="C341" s="3" t="n">
        <v>1010.7</v>
      </c>
      <c r="D341" s="3" t="n">
        <f aca="false">AVERAGE(C329:C352)</f>
        <v>1011.20833333333</v>
      </c>
    </row>
    <row r="342" customFormat="false" ht="12.75" hidden="false" customHeight="false" outlineLevel="0" collapsed="false">
      <c r="A342" s="2" t="s">
        <v>6</v>
      </c>
      <c r="B342" s="1" t="n">
        <v>39401.1249999992</v>
      </c>
      <c r="C342" s="3" t="n">
        <v>1010.5</v>
      </c>
      <c r="D342" s="3" t="n">
        <f aca="false">AVERAGE(C330:C353)</f>
        <v>1011.22916666667</v>
      </c>
    </row>
    <row r="343" customFormat="false" ht="12.75" hidden="false" customHeight="false" outlineLevel="0" collapsed="false">
      <c r="A343" s="2" t="s">
        <v>6</v>
      </c>
      <c r="B343" s="1" t="n">
        <v>39401.1666666658</v>
      </c>
      <c r="C343" s="3" t="n">
        <v>1010.3</v>
      </c>
      <c r="D343" s="3" t="n">
        <f aca="false">AVERAGE(C331:C354)</f>
        <v>1011.2625</v>
      </c>
    </row>
    <row r="344" customFormat="false" ht="12.75" hidden="false" customHeight="false" outlineLevel="0" collapsed="false">
      <c r="A344" s="2" t="s">
        <v>6</v>
      </c>
      <c r="B344" s="1" t="n">
        <v>39401.2083333325</v>
      </c>
      <c r="C344" s="3" t="n">
        <v>1010.5</v>
      </c>
      <c r="D344" s="3" t="n">
        <f aca="false">AVERAGE(C332:C355)</f>
        <v>1011.30833333333</v>
      </c>
    </row>
    <row r="345" customFormat="false" ht="12.75" hidden="false" customHeight="false" outlineLevel="0" collapsed="false">
      <c r="A345" s="2" t="s">
        <v>6</v>
      </c>
      <c r="B345" s="1" t="n">
        <v>39401.2499999992</v>
      </c>
      <c r="C345" s="3" t="n">
        <v>1011.3</v>
      </c>
      <c r="D345" s="3" t="n">
        <f aca="false">AVERAGE(C333:C356)</f>
        <v>1011.375</v>
      </c>
    </row>
    <row r="346" customFormat="false" ht="12.75" hidden="false" customHeight="false" outlineLevel="0" collapsed="false">
      <c r="A346" s="2" t="s">
        <v>6</v>
      </c>
      <c r="B346" s="1" t="n">
        <v>39401.2916666658</v>
      </c>
      <c r="C346" s="3" t="n">
        <v>1011.9</v>
      </c>
      <c r="D346" s="3" t="n">
        <f aca="false">AVERAGE(C334:C357)</f>
        <v>1011.43333333333</v>
      </c>
    </row>
    <row r="347" customFormat="false" ht="12.75" hidden="false" customHeight="false" outlineLevel="0" collapsed="false">
      <c r="A347" s="2" t="s">
        <v>6</v>
      </c>
      <c r="B347" s="1" t="n">
        <v>39401.3333333325</v>
      </c>
      <c r="C347" s="3" t="n">
        <v>1012.9</v>
      </c>
      <c r="D347" s="3" t="n">
        <f aca="false">AVERAGE(C335:C358)</f>
        <v>1011.47916666667</v>
      </c>
    </row>
    <row r="348" customFormat="false" ht="12.75" hidden="false" customHeight="false" outlineLevel="0" collapsed="false">
      <c r="A348" s="2" t="s">
        <v>6</v>
      </c>
      <c r="B348" s="1" t="n">
        <v>39401.3749999992</v>
      </c>
      <c r="C348" s="3" t="n">
        <v>1013.4</v>
      </c>
      <c r="D348" s="3" t="n">
        <f aca="false">AVERAGE(C336:C359)</f>
        <v>1011.525</v>
      </c>
    </row>
    <row r="349" customFormat="false" ht="12.75" hidden="false" customHeight="false" outlineLevel="0" collapsed="false">
      <c r="A349" s="2" t="s">
        <v>6</v>
      </c>
      <c r="B349" s="1" t="n">
        <v>39401.4166666658</v>
      </c>
      <c r="C349" s="3" t="n">
        <v>1013.1</v>
      </c>
      <c r="D349" s="3" t="n">
        <f aca="false">AVERAGE(C337:C360)</f>
        <v>1011.55833333333</v>
      </c>
    </row>
    <row r="350" customFormat="false" ht="12.75" hidden="false" customHeight="false" outlineLevel="0" collapsed="false">
      <c r="A350" s="2" t="s">
        <v>6</v>
      </c>
      <c r="B350" s="1" t="n">
        <v>39401.4583333325</v>
      </c>
      <c r="C350" s="3" t="n">
        <v>1012.6</v>
      </c>
      <c r="D350" s="3" t="n">
        <f aca="false">AVERAGE(C338:C361)</f>
        <v>1011.58333333333</v>
      </c>
    </row>
    <row r="351" customFormat="false" ht="12.75" hidden="false" customHeight="false" outlineLevel="0" collapsed="false">
      <c r="A351" s="2" t="s">
        <v>6</v>
      </c>
      <c r="B351" s="1" t="n">
        <v>39401.4999999992</v>
      </c>
      <c r="C351" s="3" t="n">
        <v>1011.8</v>
      </c>
      <c r="D351" s="3" t="n">
        <f aca="false">AVERAGE(C339:C362)</f>
        <v>1011.5875</v>
      </c>
    </row>
    <row r="352" customFormat="false" ht="12.75" hidden="false" customHeight="false" outlineLevel="0" collapsed="false">
      <c r="A352" s="2" t="s">
        <v>6</v>
      </c>
      <c r="B352" s="1" t="n">
        <v>39401.5416666658</v>
      </c>
      <c r="C352" s="3" t="n">
        <v>1011.3</v>
      </c>
      <c r="D352" s="3" t="n">
        <f aca="false">AVERAGE(C340:C363)</f>
        <v>1011.60833333333</v>
      </c>
    </row>
    <row r="353" customFormat="false" ht="12.75" hidden="false" customHeight="false" outlineLevel="0" collapsed="false">
      <c r="A353" s="2" t="s">
        <v>6</v>
      </c>
      <c r="B353" s="1" t="n">
        <v>39401.5833333325</v>
      </c>
      <c r="C353" s="3" t="n">
        <v>1010.7</v>
      </c>
      <c r="D353" s="3" t="n">
        <f aca="false">AVERAGE(C341:C364)</f>
        <v>1011.64166666667</v>
      </c>
    </row>
    <row r="354" customFormat="false" ht="12.75" hidden="false" customHeight="false" outlineLevel="0" collapsed="false">
      <c r="A354" s="2" t="s">
        <v>6</v>
      </c>
      <c r="B354" s="1" t="n">
        <v>39401.6249999992</v>
      </c>
      <c r="C354" s="3" t="n">
        <v>1010.4</v>
      </c>
      <c r="D354" s="3" t="n">
        <f aca="false">AVERAGE(C342:C365)</f>
        <v>1011.67083333333</v>
      </c>
    </row>
    <row r="355" customFormat="false" ht="12.75" hidden="false" customHeight="false" outlineLevel="0" collapsed="false">
      <c r="A355" s="2" t="s">
        <v>6</v>
      </c>
      <c r="B355" s="1" t="n">
        <v>39401.6666666658</v>
      </c>
      <c r="C355" s="3" t="n">
        <v>1010.7</v>
      </c>
      <c r="D355" s="3" t="n">
        <f aca="false">AVERAGE(C343:C366)</f>
        <v>1011.68333333333</v>
      </c>
    </row>
    <row r="356" customFormat="false" ht="12.75" hidden="false" customHeight="false" outlineLevel="0" collapsed="false">
      <c r="A356" s="2" t="s">
        <v>6</v>
      </c>
      <c r="B356" s="1" t="n">
        <v>39401.7083333325</v>
      </c>
      <c r="C356" s="3" t="n">
        <v>1011.2</v>
      </c>
      <c r="D356" s="3" t="n">
        <f aca="false">AVERAGE(C344:C367)</f>
        <v>1011.70416666667</v>
      </c>
    </row>
    <row r="357" customFormat="false" ht="12.75" hidden="false" customHeight="false" outlineLevel="0" collapsed="false">
      <c r="A357" s="2" t="s">
        <v>6</v>
      </c>
      <c r="B357" s="1" t="n">
        <v>39401.7499999991</v>
      </c>
      <c r="C357" s="3" t="n">
        <v>1011.4</v>
      </c>
      <c r="D357" s="3" t="n">
        <f aca="false">AVERAGE(C345:C368)</f>
        <v>1011.72083333333</v>
      </c>
    </row>
    <row r="358" customFormat="false" ht="12.75" hidden="false" customHeight="false" outlineLevel="0" collapsed="false">
      <c r="A358" s="2" t="s">
        <v>6</v>
      </c>
      <c r="B358" s="1" t="n">
        <v>39401.7916666658</v>
      </c>
      <c r="C358" s="3" t="n">
        <v>1011.9</v>
      </c>
      <c r="D358" s="3" t="n">
        <f aca="false">AVERAGE(C346:C369)</f>
        <v>1011.725</v>
      </c>
    </row>
    <row r="359" customFormat="false" ht="12.75" hidden="false" customHeight="false" outlineLevel="0" collapsed="false">
      <c r="A359" s="2" t="s">
        <v>6</v>
      </c>
      <c r="B359" s="1" t="n">
        <v>39401.8333333325</v>
      </c>
      <c r="C359" s="3" t="n">
        <v>1012.4</v>
      </c>
      <c r="D359" s="3" t="n">
        <f aca="false">AVERAGE(C347:C370)</f>
        <v>1011.72083333333</v>
      </c>
    </row>
    <row r="360" customFormat="false" ht="12.75" hidden="false" customHeight="false" outlineLevel="0" collapsed="false">
      <c r="A360" s="2" t="s">
        <v>6</v>
      </c>
      <c r="B360" s="1" t="n">
        <v>39401.8749999991</v>
      </c>
      <c r="C360" s="3" t="n">
        <v>1012.5</v>
      </c>
      <c r="D360" s="3" t="n">
        <f aca="false">AVERAGE(C348:C371)</f>
        <v>1011.7</v>
      </c>
    </row>
    <row r="361" customFormat="false" ht="12.75" hidden="false" customHeight="false" outlineLevel="0" collapsed="false">
      <c r="A361" s="2" t="s">
        <v>6</v>
      </c>
      <c r="B361" s="1" t="n">
        <v>39401.9166666658</v>
      </c>
      <c r="C361" s="3" t="n">
        <v>1012.3</v>
      </c>
      <c r="D361" s="3" t="n">
        <f aca="false">AVERAGE(C349:C372)</f>
        <v>1011.675</v>
      </c>
    </row>
    <row r="362" customFormat="false" ht="12.75" hidden="false" customHeight="false" outlineLevel="0" collapsed="false">
      <c r="A362" s="2" t="s">
        <v>6</v>
      </c>
      <c r="B362" s="1" t="n">
        <v>39401.9583333325</v>
      </c>
      <c r="C362" s="3" t="n">
        <v>1011.8</v>
      </c>
      <c r="D362" s="3" t="n">
        <f aca="false">AVERAGE(C350:C373)</f>
        <v>1011.66666666667</v>
      </c>
    </row>
    <row r="363" customFormat="false" ht="12.75" hidden="false" customHeight="false" outlineLevel="0" collapsed="false">
      <c r="A363" s="2" t="s">
        <v>6</v>
      </c>
      <c r="B363" s="1" t="n">
        <v>39401.9999999991</v>
      </c>
      <c r="C363" s="3" t="n">
        <v>1012</v>
      </c>
      <c r="D363" s="3" t="n">
        <f aca="false">AVERAGE(C351:C374)</f>
        <v>1011.65833333333</v>
      </c>
    </row>
    <row r="364" customFormat="false" ht="12.75" hidden="false" customHeight="false" outlineLevel="0" collapsed="false">
      <c r="A364" s="2" t="s">
        <v>6</v>
      </c>
      <c r="B364" s="1" t="n">
        <v>39402.0416666658</v>
      </c>
      <c r="C364" s="3" t="n">
        <v>1011.8</v>
      </c>
      <c r="D364" s="3" t="n">
        <f aca="false">AVERAGE(C352:C375)</f>
        <v>1011.65416666667</v>
      </c>
    </row>
    <row r="365" customFormat="false" ht="12.75" hidden="false" customHeight="false" outlineLevel="0" collapsed="false">
      <c r="A365" s="2" t="s">
        <v>6</v>
      </c>
      <c r="B365" s="1" t="n">
        <v>39402.0833333325</v>
      </c>
      <c r="C365" s="3" t="n">
        <v>1011.4</v>
      </c>
      <c r="D365" s="3" t="n">
        <f aca="false">AVERAGE(C353:C376)</f>
        <v>1011.62916666667</v>
      </c>
    </row>
    <row r="366" customFormat="false" ht="12.75" hidden="false" customHeight="false" outlineLevel="0" collapsed="false">
      <c r="A366" s="2" t="s">
        <v>6</v>
      </c>
      <c r="B366" s="1" t="n">
        <v>39402.1249999991</v>
      </c>
      <c r="C366" s="3" t="n">
        <v>1010.8</v>
      </c>
      <c r="D366" s="3" t="n">
        <f aca="false">AVERAGE(C354:C377)</f>
        <v>1011.59583333333</v>
      </c>
    </row>
    <row r="367" customFormat="false" ht="12.75" hidden="false" customHeight="false" outlineLevel="0" collapsed="false">
      <c r="A367" s="2" t="s">
        <v>6</v>
      </c>
      <c r="B367" s="1" t="n">
        <v>39402.1666666658</v>
      </c>
      <c r="C367" s="3" t="n">
        <v>1010.8</v>
      </c>
      <c r="D367" s="3" t="n">
        <f aca="false">AVERAGE(C355:C378)</f>
        <v>1011.57083333333</v>
      </c>
    </row>
    <row r="368" customFormat="false" ht="12.75" hidden="false" customHeight="false" outlineLevel="0" collapsed="false">
      <c r="A368" s="2" t="s">
        <v>6</v>
      </c>
      <c r="B368" s="1" t="n">
        <v>39402.2083333325</v>
      </c>
      <c r="C368" s="3" t="n">
        <v>1010.9</v>
      </c>
      <c r="D368" s="3" t="n">
        <f aca="false">AVERAGE(C356:C379)</f>
        <v>1011.53333333333</v>
      </c>
    </row>
    <row r="369" customFormat="false" ht="12.75" hidden="false" customHeight="false" outlineLevel="0" collapsed="false">
      <c r="A369" s="2" t="s">
        <v>6</v>
      </c>
      <c r="B369" s="1" t="n">
        <v>39402.2499999991</v>
      </c>
      <c r="C369" s="3" t="n">
        <v>1011.4</v>
      </c>
      <c r="D369" s="3" t="n">
        <f aca="false">AVERAGE(C357:C380)</f>
        <v>1011.49583333333</v>
      </c>
    </row>
    <row r="370" customFormat="false" ht="12.75" hidden="false" customHeight="false" outlineLevel="0" collapsed="false">
      <c r="A370" s="2" t="s">
        <v>6</v>
      </c>
      <c r="B370" s="1" t="n">
        <v>39402.2916666658</v>
      </c>
      <c r="C370" s="3" t="n">
        <v>1011.8</v>
      </c>
      <c r="D370" s="3" t="n">
        <f aca="false">AVERAGE(C358:C381)</f>
        <v>1011.45833333333</v>
      </c>
    </row>
    <row r="371" customFormat="false" ht="12.75" hidden="false" customHeight="false" outlineLevel="0" collapsed="false">
      <c r="A371" s="2" t="s">
        <v>6</v>
      </c>
      <c r="B371" s="1" t="n">
        <v>39402.3333333324</v>
      </c>
      <c r="C371" s="3" t="n">
        <v>1012.4</v>
      </c>
      <c r="D371" s="3" t="n">
        <f aca="false">AVERAGE(C359:C382)</f>
        <v>1011.4375</v>
      </c>
    </row>
    <row r="372" customFormat="false" ht="12.75" hidden="false" customHeight="false" outlineLevel="0" collapsed="false">
      <c r="A372" s="2" t="s">
        <v>6</v>
      </c>
      <c r="B372" s="1" t="n">
        <v>39402.3749999991</v>
      </c>
      <c r="C372" s="3" t="n">
        <v>1012.8</v>
      </c>
      <c r="D372" s="3" t="n">
        <f aca="false">AVERAGE(C360:C383)</f>
        <v>1011.42916666667</v>
      </c>
    </row>
    <row r="373" customFormat="false" ht="12.75" hidden="false" customHeight="false" outlineLevel="0" collapsed="false">
      <c r="A373" s="2" t="s">
        <v>6</v>
      </c>
      <c r="B373" s="1" t="n">
        <v>39402.4166666658</v>
      </c>
      <c r="C373" s="3" t="n">
        <v>1012.9</v>
      </c>
      <c r="D373" s="3" t="n">
        <f aca="false">AVERAGE(C361:C384)</f>
        <v>1011.42916666667</v>
      </c>
    </row>
    <row r="374" customFormat="false" ht="12.75" hidden="false" customHeight="false" outlineLevel="0" collapsed="false">
      <c r="A374" s="2" t="s">
        <v>6</v>
      </c>
      <c r="B374" s="1" t="n">
        <v>39402.4583333324</v>
      </c>
      <c r="C374" s="3" t="n">
        <v>1012.4</v>
      </c>
      <c r="D374" s="3" t="n">
        <f aca="false">AVERAGE(C362:C385)</f>
        <v>1011.4375</v>
      </c>
    </row>
    <row r="375" customFormat="false" ht="12.75" hidden="false" customHeight="false" outlineLevel="0" collapsed="false">
      <c r="A375" s="2" t="s">
        <v>6</v>
      </c>
      <c r="B375" s="1" t="n">
        <v>39402.4999999991</v>
      </c>
      <c r="C375" s="3" t="n">
        <v>1011.7</v>
      </c>
      <c r="D375" s="3" t="n">
        <f aca="false">AVERAGE(C363:C386)</f>
        <v>1011.45833333333</v>
      </c>
    </row>
    <row r="376" customFormat="false" ht="12.75" hidden="false" customHeight="false" outlineLevel="0" collapsed="false">
      <c r="A376" s="2" t="s">
        <v>6</v>
      </c>
      <c r="B376" s="1" t="n">
        <v>39402.5416666658</v>
      </c>
      <c r="C376" s="3" t="n">
        <v>1010.7</v>
      </c>
      <c r="D376" s="3" t="n">
        <f aca="false">AVERAGE(C364:C387)</f>
        <v>1011.45416666667</v>
      </c>
    </row>
    <row r="377" customFormat="false" ht="12.75" hidden="false" customHeight="false" outlineLevel="0" collapsed="false">
      <c r="A377" s="2" t="s">
        <v>6</v>
      </c>
      <c r="B377" s="1" t="n">
        <v>39402.5833333324</v>
      </c>
      <c r="C377" s="3" t="n">
        <v>1009.9</v>
      </c>
      <c r="D377" s="3" t="n">
        <f aca="false">AVERAGE(C365:C388)</f>
        <v>1011.44166666667</v>
      </c>
    </row>
    <row r="378" customFormat="false" ht="12.75" hidden="false" customHeight="false" outlineLevel="0" collapsed="false">
      <c r="A378" s="2" t="s">
        <v>6</v>
      </c>
      <c r="B378" s="1" t="n">
        <v>39402.6249999991</v>
      </c>
      <c r="C378" s="3" t="n">
        <v>1009.8</v>
      </c>
      <c r="D378" s="3" t="n">
        <f aca="false">AVERAGE(C366:C389)</f>
        <v>1011.42916666667</v>
      </c>
    </row>
    <row r="379" customFormat="false" ht="12.75" hidden="false" customHeight="false" outlineLevel="0" collapsed="false">
      <c r="A379" s="2" t="s">
        <v>6</v>
      </c>
      <c r="B379" s="1" t="n">
        <v>39402.6666666658</v>
      </c>
      <c r="C379" s="3" t="n">
        <v>1009.8</v>
      </c>
      <c r="D379" s="3" t="n">
        <f aca="false">AVERAGE(C367:C390)</f>
        <v>1011.41666666667</v>
      </c>
    </row>
    <row r="380" customFormat="false" ht="12.75" hidden="false" customHeight="false" outlineLevel="0" collapsed="false">
      <c r="A380" s="2" t="s">
        <v>6</v>
      </c>
      <c r="B380" s="1" t="n">
        <v>39402.7083333324</v>
      </c>
      <c r="C380" s="3" t="n">
        <v>1010.3</v>
      </c>
      <c r="D380" s="3" t="n">
        <f aca="false">AVERAGE(C368:C391)</f>
        <v>1011.42083333333</v>
      </c>
    </row>
    <row r="381" customFormat="false" ht="12.75" hidden="false" customHeight="false" outlineLevel="0" collapsed="false">
      <c r="A381" s="2" t="s">
        <v>6</v>
      </c>
      <c r="B381" s="1" t="n">
        <v>39402.7499999991</v>
      </c>
      <c r="C381" s="3" t="n">
        <v>1010.5</v>
      </c>
      <c r="D381" s="3" t="n">
        <f aca="false">AVERAGE(C369:C392)</f>
        <v>1011.43333333333</v>
      </c>
    </row>
    <row r="382" customFormat="false" ht="12.75" hidden="false" customHeight="false" outlineLevel="0" collapsed="false">
      <c r="A382" s="2" t="s">
        <v>6</v>
      </c>
      <c r="B382" s="1" t="n">
        <v>39402.7916666658</v>
      </c>
      <c r="C382" s="3" t="n">
        <v>1011.4</v>
      </c>
      <c r="D382" s="3" t="n">
        <f aca="false">AVERAGE(C370:C393)</f>
        <v>1011.45416666667</v>
      </c>
    </row>
    <row r="383" customFormat="false" ht="12.75" hidden="false" customHeight="false" outlineLevel="0" collapsed="false">
      <c r="A383" s="2" t="s">
        <v>6</v>
      </c>
      <c r="B383" s="1" t="n">
        <v>39402.8333333324</v>
      </c>
      <c r="C383" s="3" t="n">
        <v>1012.2</v>
      </c>
      <c r="D383" s="3" t="n">
        <f aca="false">AVERAGE(C371:C394)</f>
        <v>1011.4875</v>
      </c>
    </row>
    <row r="384" customFormat="false" ht="12.75" hidden="false" customHeight="false" outlineLevel="0" collapsed="false">
      <c r="A384" s="2" t="s">
        <v>6</v>
      </c>
      <c r="B384" s="1" t="n">
        <v>39402.8749999991</v>
      </c>
      <c r="C384" s="3" t="n">
        <v>1012.5</v>
      </c>
      <c r="D384" s="3" t="n">
        <f aca="false">AVERAGE(C372:C395)</f>
        <v>1011.525</v>
      </c>
    </row>
    <row r="385" customFormat="false" ht="12.75" hidden="false" customHeight="false" outlineLevel="0" collapsed="false">
      <c r="A385" s="2" t="s">
        <v>6</v>
      </c>
      <c r="B385" s="1" t="n">
        <v>39402.9166666657</v>
      </c>
      <c r="C385" s="3" t="n">
        <v>1012.5</v>
      </c>
      <c r="D385" s="3" t="n">
        <f aca="false">AVERAGE(C373:C396)</f>
        <v>1011.57916666667</v>
      </c>
    </row>
    <row r="386" customFormat="false" ht="12.75" hidden="false" customHeight="false" outlineLevel="0" collapsed="false">
      <c r="A386" s="2" t="s">
        <v>6</v>
      </c>
      <c r="B386" s="1" t="n">
        <v>39402.9583333324</v>
      </c>
      <c r="C386" s="3" t="n">
        <v>1012.3</v>
      </c>
      <c r="D386" s="3" t="n">
        <f aca="false">AVERAGE(C374:C397)</f>
        <v>1011.63333333333</v>
      </c>
    </row>
    <row r="387" customFormat="false" ht="12.75" hidden="false" customHeight="false" outlineLevel="0" collapsed="false">
      <c r="A387" s="2" t="s">
        <v>6</v>
      </c>
      <c r="B387" s="1" t="n">
        <v>39402.9999999991</v>
      </c>
      <c r="C387" s="3" t="n">
        <v>1011.9</v>
      </c>
      <c r="D387" s="3" t="n">
        <f aca="false">AVERAGE(C375:C398)</f>
        <v>1011.6875</v>
      </c>
    </row>
    <row r="388" customFormat="false" ht="12.75" hidden="false" customHeight="false" outlineLevel="0" collapsed="false">
      <c r="A388" s="2" t="s">
        <v>6</v>
      </c>
      <c r="B388" s="1" t="n">
        <v>39403.0416666657</v>
      </c>
      <c r="C388" s="3" t="n">
        <v>1011.5</v>
      </c>
      <c r="D388" s="3" t="n">
        <f aca="false">AVERAGE(C376:C399)</f>
        <v>1011.75</v>
      </c>
    </row>
    <row r="389" customFormat="false" ht="12.75" hidden="false" customHeight="false" outlineLevel="0" collapsed="false">
      <c r="A389" s="2" t="s">
        <v>6</v>
      </c>
      <c r="B389" s="1" t="n">
        <v>39403.0833333324</v>
      </c>
      <c r="C389" s="3" t="n">
        <v>1011.1</v>
      </c>
      <c r="D389" s="3" t="n">
        <f aca="false">AVERAGE(C377:C400)</f>
        <v>1011.81666666667</v>
      </c>
    </row>
    <row r="390" customFormat="false" ht="12.75" hidden="false" customHeight="false" outlineLevel="0" collapsed="false">
      <c r="A390" s="2" t="s">
        <v>6</v>
      </c>
      <c r="B390" s="1" t="n">
        <v>39403.1249999991</v>
      </c>
      <c r="C390" s="3" t="n">
        <v>1010.5</v>
      </c>
      <c r="D390" s="3" t="n">
        <f aca="false">AVERAGE(C378:C401)</f>
        <v>1011.90416666667</v>
      </c>
    </row>
    <row r="391" customFormat="false" ht="12.75" hidden="false" customHeight="false" outlineLevel="0" collapsed="false">
      <c r="A391" s="2" t="s">
        <v>6</v>
      </c>
      <c r="B391" s="1" t="n">
        <v>39403.1666666657</v>
      </c>
      <c r="C391" s="3" t="n">
        <v>1010.9</v>
      </c>
      <c r="D391" s="3" t="n">
        <f aca="false">AVERAGE(C379:C402)</f>
        <v>1012</v>
      </c>
    </row>
    <row r="392" customFormat="false" ht="12.75" hidden="false" customHeight="false" outlineLevel="0" collapsed="false">
      <c r="A392" s="2" t="s">
        <v>6</v>
      </c>
      <c r="B392" s="1" t="n">
        <v>39403.2083333324</v>
      </c>
      <c r="C392" s="3" t="n">
        <v>1011.2</v>
      </c>
      <c r="D392" s="3" t="n">
        <f aca="false">AVERAGE(C380:C403)</f>
        <v>1012.10833333333</v>
      </c>
    </row>
    <row r="393" customFormat="false" ht="12.75" hidden="false" customHeight="false" outlineLevel="0" collapsed="false">
      <c r="A393" s="2" t="s">
        <v>6</v>
      </c>
      <c r="B393" s="1" t="n">
        <v>39403.2499999991</v>
      </c>
      <c r="C393" s="3" t="n">
        <v>1011.9</v>
      </c>
      <c r="D393" s="3" t="n">
        <f aca="false">AVERAGE(C381:C404)</f>
        <v>1012.22083333333</v>
      </c>
    </row>
    <row r="394" customFormat="false" ht="12.75" hidden="false" customHeight="false" outlineLevel="0" collapsed="false">
      <c r="A394" s="2" t="s">
        <v>6</v>
      </c>
      <c r="B394" s="1" t="n">
        <v>39403.2916666657</v>
      </c>
      <c r="C394" s="3" t="n">
        <v>1012.6</v>
      </c>
      <c r="D394" s="3" t="n">
        <f aca="false">AVERAGE(C382:C405)</f>
        <v>1012.30416666667</v>
      </c>
    </row>
    <row r="395" customFormat="false" ht="12.75" hidden="false" customHeight="false" outlineLevel="0" collapsed="false">
      <c r="A395" s="2" t="s">
        <v>6</v>
      </c>
      <c r="B395" s="1" t="n">
        <v>39403.3333333324</v>
      </c>
      <c r="C395" s="3" t="n">
        <v>1013.3</v>
      </c>
      <c r="D395" s="3" t="n">
        <f aca="false">AVERAGE(C383:C406)</f>
        <v>1012.3875</v>
      </c>
    </row>
    <row r="396" customFormat="false" ht="12.75" hidden="false" customHeight="false" outlineLevel="0" collapsed="false">
      <c r="A396" s="2" t="s">
        <v>6</v>
      </c>
      <c r="B396" s="1" t="n">
        <v>39403.3749999991</v>
      </c>
      <c r="C396" s="3" t="n">
        <v>1014.1</v>
      </c>
      <c r="D396" s="3" t="n">
        <f aca="false">AVERAGE(C384:C407)</f>
        <v>1012.4375</v>
      </c>
    </row>
    <row r="397" customFormat="false" ht="12.75" hidden="false" customHeight="false" outlineLevel="0" collapsed="false">
      <c r="A397" s="2" t="s">
        <v>6</v>
      </c>
      <c r="B397" s="1" t="n">
        <v>39403.4166666657</v>
      </c>
      <c r="C397" s="3" t="n">
        <v>1014.2</v>
      </c>
      <c r="D397" s="3" t="n">
        <f aca="false">AVERAGE(C385:C408)</f>
        <v>1012.49583333333</v>
      </c>
    </row>
    <row r="398" customFormat="false" ht="12.75" hidden="false" customHeight="false" outlineLevel="0" collapsed="false">
      <c r="A398" s="2" t="s">
        <v>6</v>
      </c>
      <c r="B398" s="1" t="n">
        <v>39403.4583333324</v>
      </c>
      <c r="C398" s="3" t="n">
        <v>1013.7</v>
      </c>
      <c r="D398" s="3" t="n">
        <f aca="false">AVERAGE(C386:C409)</f>
        <v>1012.5625</v>
      </c>
    </row>
    <row r="399" customFormat="false" ht="12.75" hidden="false" customHeight="false" outlineLevel="0" collapsed="false">
      <c r="A399" s="2" t="s">
        <v>6</v>
      </c>
      <c r="B399" s="1" t="n">
        <v>39403.499999999</v>
      </c>
      <c r="C399" s="3" t="n">
        <v>1013.2</v>
      </c>
      <c r="D399" s="3" t="n">
        <f aca="false">AVERAGE(C387:C410)</f>
        <v>1012.64583333333</v>
      </c>
    </row>
    <row r="400" customFormat="false" ht="12.75" hidden="false" customHeight="false" outlineLevel="0" collapsed="false">
      <c r="A400" s="2" t="s">
        <v>6</v>
      </c>
      <c r="B400" s="1" t="n">
        <v>39403.5416666657</v>
      </c>
      <c r="C400" s="3" t="n">
        <v>1012.3</v>
      </c>
      <c r="D400" s="3" t="n">
        <f aca="false">AVERAGE(C388:C411)</f>
        <v>1012.73333333333</v>
      </c>
    </row>
    <row r="401" customFormat="false" ht="12.75" hidden="false" customHeight="false" outlineLevel="0" collapsed="false">
      <c r="A401" s="2" t="s">
        <v>6</v>
      </c>
      <c r="B401" s="1" t="n">
        <v>39403.5833333324</v>
      </c>
      <c r="C401" s="3" t="n">
        <v>1012</v>
      </c>
      <c r="D401" s="3" t="n">
        <f aca="false">AVERAGE(C389:C412)</f>
        <v>1012.8125</v>
      </c>
    </row>
    <row r="402" customFormat="false" ht="12.75" hidden="false" customHeight="false" outlineLevel="0" collapsed="false">
      <c r="A402" s="2" t="s">
        <v>6</v>
      </c>
      <c r="B402" s="1" t="n">
        <v>39403.624999999</v>
      </c>
      <c r="C402" s="3" t="n">
        <v>1012.1</v>
      </c>
      <c r="D402" s="3" t="n">
        <f aca="false">AVERAGE(C390:C413)</f>
        <v>1012.89166666667</v>
      </c>
    </row>
    <row r="403" customFormat="false" ht="12.75" hidden="false" customHeight="false" outlineLevel="0" collapsed="false">
      <c r="A403" s="2" t="s">
        <v>6</v>
      </c>
      <c r="B403" s="1" t="n">
        <v>39403.6666666657</v>
      </c>
      <c r="C403" s="3" t="n">
        <v>1012.4</v>
      </c>
      <c r="D403" s="3" t="n">
        <f aca="false">AVERAGE(C391:C414)</f>
        <v>1012.97916666667</v>
      </c>
    </row>
    <row r="404" customFormat="false" ht="12.75" hidden="false" customHeight="false" outlineLevel="0" collapsed="false">
      <c r="A404" s="2" t="s">
        <v>6</v>
      </c>
      <c r="B404" s="1" t="n">
        <v>39403.7083333324</v>
      </c>
      <c r="C404" s="3" t="n">
        <v>1013</v>
      </c>
      <c r="D404" s="3" t="n">
        <f aca="false">AVERAGE(C392:C415)</f>
        <v>1013.05</v>
      </c>
    </row>
    <row r="405" customFormat="false" ht="12.75" hidden="false" customHeight="false" outlineLevel="0" collapsed="false">
      <c r="A405" s="2" t="s">
        <v>6</v>
      </c>
      <c r="B405" s="1" t="n">
        <v>39403.749999999</v>
      </c>
      <c r="C405" s="3" t="n">
        <v>1012.5</v>
      </c>
      <c r="D405" s="3" t="n">
        <f aca="false">AVERAGE(C393:C416)</f>
        <v>1013.125</v>
      </c>
    </row>
    <row r="406" customFormat="false" ht="12.75" hidden="false" customHeight="false" outlineLevel="0" collapsed="false">
      <c r="A406" s="2" t="s">
        <v>6</v>
      </c>
      <c r="B406" s="1" t="n">
        <v>39403.7916666657</v>
      </c>
      <c r="C406" s="3" t="n">
        <v>1013.4</v>
      </c>
      <c r="D406" s="3" t="n">
        <f aca="false">AVERAGE(C394:C417)</f>
        <v>1013.1875</v>
      </c>
    </row>
    <row r="407" customFormat="false" ht="12.75" hidden="false" customHeight="false" outlineLevel="0" collapsed="false">
      <c r="A407" s="2" t="s">
        <v>6</v>
      </c>
      <c r="B407" s="1" t="n">
        <v>39403.8333333324</v>
      </c>
      <c r="C407" s="3" t="n">
        <v>1013.4</v>
      </c>
      <c r="D407" s="3" t="n">
        <f aca="false">AVERAGE(C395:C418)</f>
        <v>1013.24166666667</v>
      </c>
    </row>
    <row r="408" customFormat="false" ht="12.75" hidden="false" customHeight="false" outlineLevel="0" collapsed="false">
      <c r="A408" s="2" t="s">
        <v>6</v>
      </c>
      <c r="B408" s="1" t="n">
        <v>39403.874999999</v>
      </c>
      <c r="C408" s="3" t="n">
        <v>1013.9</v>
      </c>
      <c r="D408" s="3" t="n">
        <f aca="false">AVERAGE(C396:C419)</f>
        <v>1013.2875</v>
      </c>
    </row>
    <row r="409" customFormat="false" ht="12.75" hidden="false" customHeight="false" outlineLevel="0" collapsed="false">
      <c r="A409" s="2" t="s">
        <v>6</v>
      </c>
      <c r="B409" s="1" t="n">
        <v>39403.9166666657</v>
      </c>
      <c r="C409" s="3" t="n">
        <v>1014.1</v>
      </c>
      <c r="D409" s="3" t="n">
        <f aca="false">AVERAGE(C397:C420)</f>
        <v>1013.32083333333</v>
      </c>
    </row>
    <row r="410" customFormat="false" ht="12.75" hidden="false" customHeight="false" outlineLevel="0" collapsed="false">
      <c r="A410" s="2" t="s">
        <v>6</v>
      </c>
      <c r="B410" s="1" t="n">
        <v>39403.9583333323</v>
      </c>
      <c r="C410" s="3" t="n">
        <v>1014.3</v>
      </c>
      <c r="D410" s="3" t="n">
        <f aca="false">AVERAGE(C398:C421)</f>
        <v>1013.34583333333</v>
      </c>
    </row>
    <row r="411" customFormat="false" ht="12.75" hidden="false" customHeight="false" outlineLevel="0" collapsed="false">
      <c r="A411" s="2" t="s">
        <v>6</v>
      </c>
      <c r="B411" s="1" t="n">
        <v>39403.999999999</v>
      </c>
      <c r="C411" s="3" t="n">
        <v>1014</v>
      </c>
      <c r="D411" s="3" t="n">
        <f aca="false">AVERAGE(C399:C422)</f>
        <v>1013.37916666667</v>
      </c>
    </row>
    <row r="412" customFormat="false" ht="12.75" hidden="false" customHeight="false" outlineLevel="0" collapsed="false">
      <c r="A412" s="2" t="s">
        <v>6</v>
      </c>
      <c r="B412" s="1" t="n">
        <v>39404.0416666657</v>
      </c>
      <c r="C412" s="3" t="n">
        <v>1013.4</v>
      </c>
      <c r="D412" s="3" t="n">
        <f aca="false">AVERAGE(C400:C423)</f>
        <v>1013.40416666667</v>
      </c>
    </row>
    <row r="413" customFormat="false" ht="12.75" hidden="false" customHeight="false" outlineLevel="0" collapsed="false">
      <c r="A413" s="2" t="s">
        <v>6</v>
      </c>
      <c r="B413" s="1" t="n">
        <v>39404.0833333323</v>
      </c>
      <c r="C413" s="3" t="n">
        <v>1013</v>
      </c>
      <c r="D413" s="3" t="n">
        <f aca="false">AVERAGE(C401:C424)</f>
        <v>1013.42916666667</v>
      </c>
    </row>
    <row r="414" customFormat="false" ht="12.75" hidden="false" customHeight="false" outlineLevel="0" collapsed="false">
      <c r="A414" s="2" t="s">
        <v>6</v>
      </c>
      <c r="B414" s="1" t="n">
        <v>39404.124999999</v>
      </c>
      <c r="C414" s="3" t="n">
        <v>1012.6</v>
      </c>
      <c r="D414" s="3" t="n">
        <f aca="false">AVERAGE(C402:C425)</f>
        <v>1013.4375</v>
      </c>
    </row>
    <row r="415" customFormat="false" ht="12.75" hidden="false" customHeight="false" outlineLevel="0" collapsed="false">
      <c r="A415" s="2" t="s">
        <v>6</v>
      </c>
      <c r="B415" s="1" t="n">
        <v>39404.1666666657</v>
      </c>
      <c r="C415" s="3" t="n">
        <v>1012.6</v>
      </c>
      <c r="D415" s="3" t="n">
        <f aca="false">AVERAGE(C403:C426)</f>
        <v>1013.42083333333</v>
      </c>
    </row>
    <row r="416" customFormat="false" ht="12.75" hidden="false" customHeight="false" outlineLevel="0" collapsed="false">
      <c r="A416" s="2" t="s">
        <v>6</v>
      </c>
      <c r="B416" s="1" t="n">
        <v>39404.2083333323</v>
      </c>
      <c r="C416" s="3" t="n">
        <v>1013</v>
      </c>
      <c r="D416" s="3" t="n">
        <f aca="false">AVERAGE(C404:C427)</f>
        <v>1013.40833333333</v>
      </c>
    </row>
    <row r="417" customFormat="false" ht="12.75" hidden="false" customHeight="false" outlineLevel="0" collapsed="false">
      <c r="A417" s="2" t="s">
        <v>6</v>
      </c>
      <c r="B417" s="1" t="n">
        <v>39404.249999999</v>
      </c>
      <c r="C417" s="3" t="n">
        <v>1013.4</v>
      </c>
      <c r="D417" s="3" t="n">
        <f aca="false">AVERAGE(C405:C428)</f>
        <v>1013.3875</v>
      </c>
    </row>
    <row r="418" customFormat="false" ht="12.75" hidden="false" customHeight="false" outlineLevel="0" collapsed="false">
      <c r="A418" s="2" t="s">
        <v>6</v>
      </c>
      <c r="B418" s="1" t="n">
        <v>39404.2916666657</v>
      </c>
      <c r="C418" s="3" t="n">
        <v>1013.9</v>
      </c>
      <c r="D418" s="3" t="n">
        <f aca="false">AVERAGE(C406:C429)</f>
        <v>1013.4</v>
      </c>
    </row>
    <row r="419" customFormat="false" ht="12.75" hidden="false" customHeight="false" outlineLevel="0" collapsed="false">
      <c r="A419" s="2" t="s">
        <v>6</v>
      </c>
      <c r="B419" s="1" t="n">
        <v>39404.3333333323</v>
      </c>
      <c r="C419" s="3" t="n">
        <v>1014.4</v>
      </c>
      <c r="D419" s="3" t="n">
        <f aca="false">AVERAGE(C407:C430)</f>
        <v>1013.39583333333</v>
      </c>
    </row>
    <row r="420" customFormat="false" ht="12.75" hidden="false" customHeight="false" outlineLevel="0" collapsed="false">
      <c r="A420" s="2" t="s">
        <v>6</v>
      </c>
      <c r="B420" s="1" t="n">
        <v>39404.374999999</v>
      </c>
      <c r="C420" s="3" t="n">
        <v>1014.9</v>
      </c>
      <c r="D420" s="3" t="n">
        <f aca="false">AVERAGE(C408:C431)</f>
        <v>1013.4125</v>
      </c>
    </row>
    <row r="421" customFormat="false" ht="12.75" hidden="false" customHeight="false" outlineLevel="0" collapsed="false">
      <c r="A421" s="2" t="s">
        <v>6</v>
      </c>
      <c r="B421" s="1" t="n">
        <v>39404.4166666657</v>
      </c>
      <c r="C421" s="3" t="n">
        <v>1014.8</v>
      </c>
      <c r="D421" s="3" t="n">
        <f aca="false">AVERAGE(C409:C432)</f>
        <v>1013.42916666667</v>
      </c>
    </row>
    <row r="422" customFormat="false" ht="12.75" hidden="false" customHeight="false" outlineLevel="0" collapsed="false">
      <c r="A422" s="2" t="s">
        <v>6</v>
      </c>
      <c r="B422" s="1" t="n">
        <v>39404.4583333323</v>
      </c>
      <c r="C422" s="3" t="n">
        <v>1014.5</v>
      </c>
      <c r="D422" s="3" t="n">
        <f aca="false">AVERAGE(C410:C433)</f>
        <v>1013.4375</v>
      </c>
    </row>
    <row r="423" customFormat="false" ht="12.75" hidden="false" customHeight="false" outlineLevel="0" collapsed="false">
      <c r="A423" s="2" t="s">
        <v>6</v>
      </c>
      <c r="B423" s="1" t="n">
        <v>39404.499999999</v>
      </c>
      <c r="C423" s="3" t="n">
        <v>1013.8</v>
      </c>
      <c r="D423" s="3" t="n">
        <f aca="false">AVERAGE(C411:C434)</f>
        <v>1013.425</v>
      </c>
    </row>
    <row r="424" customFormat="false" ht="12.75" hidden="false" customHeight="false" outlineLevel="0" collapsed="false">
      <c r="A424" s="2" t="s">
        <v>6</v>
      </c>
      <c r="B424" s="1" t="n">
        <v>39404.5416666656</v>
      </c>
      <c r="C424" s="3" t="n">
        <v>1012.9</v>
      </c>
      <c r="D424" s="3" t="n">
        <f aca="false">AVERAGE(C412:C435)</f>
        <v>1013.40833333333</v>
      </c>
    </row>
    <row r="425" customFormat="false" ht="12.75" hidden="false" customHeight="false" outlineLevel="0" collapsed="false">
      <c r="A425" s="2" t="s">
        <v>6</v>
      </c>
      <c r="B425" s="1" t="n">
        <v>39404.5833333323</v>
      </c>
      <c r="C425" s="3" t="n">
        <v>1012.2</v>
      </c>
      <c r="D425" s="3" t="n">
        <f aca="false">AVERAGE(C413:C436)</f>
        <v>1013.4</v>
      </c>
    </row>
    <row r="426" customFormat="false" ht="12.75" hidden="false" customHeight="false" outlineLevel="0" collapsed="false">
      <c r="A426" s="2" t="s">
        <v>6</v>
      </c>
      <c r="B426" s="1" t="n">
        <v>39404.624999999</v>
      </c>
      <c r="C426" s="3" t="n">
        <v>1011.7</v>
      </c>
      <c r="D426" s="3" t="n">
        <f aca="false">AVERAGE(C414:C437)</f>
        <v>1013.3875</v>
      </c>
    </row>
    <row r="427" customFormat="false" ht="12.75" hidden="false" customHeight="false" outlineLevel="0" collapsed="false">
      <c r="A427" s="2" t="s">
        <v>6</v>
      </c>
      <c r="B427" s="1" t="n">
        <v>39404.6666666656</v>
      </c>
      <c r="C427" s="3" t="n">
        <v>1012.1</v>
      </c>
      <c r="D427" s="3" t="n">
        <f aca="false">AVERAGE(C415:C438)</f>
        <v>1013.36666666667</v>
      </c>
    </row>
    <row r="428" customFormat="false" ht="12.75" hidden="false" customHeight="false" outlineLevel="0" collapsed="false">
      <c r="A428" s="2" t="s">
        <v>6</v>
      </c>
      <c r="B428" s="1" t="n">
        <v>39404.7083333323</v>
      </c>
      <c r="C428" s="3" t="n">
        <v>1012.5</v>
      </c>
      <c r="D428" s="3" t="n">
        <f aca="false">AVERAGE(C416:C439)</f>
        <v>1013.34166666667</v>
      </c>
    </row>
    <row r="429" customFormat="false" ht="12.75" hidden="false" customHeight="false" outlineLevel="0" collapsed="false">
      <c r="A429" s="2" t="s">
        <v>6</v>
      </c>
      <c r="B429" s="1" t="n">
        <v>39404.749999999</v>
      </c>
      <c r="C429" s="3" t="n">
        <v>1012.8</v>
      </c>
      <c r="D429" s="3" t="n">
        <f aca="false">AVERAGE(C417:C440)</f>
        <v>1013.3</v>
      </c>
    </row>
    <row r="430" customFormat="false" ht="12.75" hidden="false" customHeight="false" outlineLevel="0" collapsed="false">
      <c r="A430" s="2" t="s">
        <v>6</v>
      </c>
      <c r="B430" s="1" t="n">
        <v>39404.7916666656</v>
      </c>
      <c r="C430" s="3" t="n">
        <v>1013.3</v>
      </c>
      <c r="D430" s="3" t="n">
        <f aca="false">AVERAGE(C418:C441)</f>
        <v>1013.275</v>
      </c>
    </row>
    <row r="431" customFormat="false" ht="12.75" hidden="false" customHeight="false" outlineLevel="0" collapsed="false">
      <c r="A431" s="2" t="s">
        <v>6</v>
      </c>
      <c r="B431" s="1" t="n">
        <v>39404.8333333323</v>
      </c>
      <c r="C431" s="3" t="n">
        <v>1013.8</v>
      </c>
      <c r="D431" s="3" t="n">
        <f aca="false">AVERAGE(C419:C442)</f>
        <v>1013.24583333333</v>
      </c>
    </row>
    <row r="432" customFormat="false" ht="12.75" hidden="false" customHeight="false" outlineLevel="0" collapsed="false">
      <c r="A432" s="2" t="s">
        <v>6</v>
      </c>
      <c r="B432" s="1" t="n">
        <v>39404.874999999</v>
      </c>
      <c r="C432" s="3" t="n">
        <v>1014.3</v>
      </c>
      <c r="D432" s="3" t="n">
        <f aca="false">AVERAGE(C420:C443)</f>
        <v>1013.2125</v>
      </c>
    </row>
    <row r="433" customFormat="false" ht="12.75" hidden="false" customHeight="false" outlineLevel="0" collapsed="false">
      <c r="A433" s="2" t="s">
        <v>6</v>
      </c>
      <c r="B433" s="1" t="n">
        <v>39404.9166666656</v>
      </c>
      <c r="C433" s="3" t="n">
        <v>1014.3</v>
      </c>
      <c r="D433" s="3" t="n">
        <f aca="false">AVERAGE(C421:C444)</f>
        <v>1013.17083333333</v>
      </c>
    </row>
    <row r="434" customFormat="false" ht="12.75" hidden="false" customHeight="false" outlineLevel="0" collapsed="false">
      <c r="A434" s="2" t="s">
        <v>6</v>
      </c>
      <c r="B434" s="1" t="n">
        <v>39404.9583333323</v>
      </c>
      <c r="C434" s="3" t="n">
        <v>1014</v>
      </c>
      <c r="D434" s="3" t="n">
        <f aca="false">AVERAGE(C422:C445)</f>
        <v>1013.13333333333</v>
      </c>
    </row>
    <row r="435" customFormat="false" ht="12.75" hidden="false" customHeight="false" outlineLevel="0" collapsed="false">
      <c r="A435" s="2" t="s">
        <v>6</v>
      </c>
      <c r="B435" s="1" t="n">
        <v>39404.999999999</v>
      </c>
      <c r="C435" s="3" t="n">
        <v>1013.6</v>
      </c>
      <c r="D435" s="3" t="n">
        <f aca="false">AVERAGE(C423:C446)</f>
        <v>1013.0875</v>
      </c>
    </row>
    <row r="436" customFormat="false" ht="12.75" hidden="false" customHeight="false" outlineLevel="0" collapsed="false">
      <c r="A436" s="2" t="s">
        <v>6</v>
      </c>
      <c r="B436" s="1" t="n">
        <v>39405.0416666656</v>
      </c>
      <c r="C436" s="3" t="n">
        <v>1013.2</v>
      </c>
      <c r="D436" s="3" t="n">
        <f aca="false">AVERAGE(C424:C447)</f>
        <v>1013.03333333333</v>
      </c>
    </row>
    <row r="437" customFormat="false" ht="12.75" hidden="false" customHeight="false" outlineLevel="0" collapsed="false">
      <c r="A437" s="2" t="s">
        <v>6</v>
      </c>
      <c r="B437" s="1" t="n">
        <v>39405.0833333323</v>
      </c>
      <c r="C437" s="3" t="n">
        <v>1012.7</v>
      </c>
      <c r="D437" s="3" t="n">
        <f aca="false">AVERAGE(C425:C448)</f>
        <v>1012.9625</v>
      </c>
    </row>
    <row r="438" customFormat="false" ht="12.75" hidden="false" customHeight="false" outlineLevel="0" collapsed="false">
      <c r="A438" s="2" t="s">
        <v>6</v>
      </c>
      <c r="B438" s="1" t="n">
        <v>39405.1249999989</v>
      </c>
      <c r="C438" s="3" t="n">
        <v>1012.1</v>
      </c>
      <c r="D438" s="3" t="n">
        <f aca="false">AVERAGE(C426:C449)</f>
        <v>1012.89166666667</v>
      </c>
    </row>
    <row r="439" customFormat="false" ht="12.75" hidden="false" customHeight="false" outlineLevel="0" collapsed="false">
      <c r="A439" s="2" t="s">
        <v>6</v>
      </c>
      <c r="B439" s="1" t="n">
        <v>39405.1666666656</v>
      </c>
      <c r="C439" s="3" t="n">
        <v>1012</v>
      </c>
      <c r="D439" s="3" t="n">
        <f aca="false">AVERAGE(C427:C450)</f>
        <v>1012.82916666667</v>
      </c>
    </row>
    <row r="440" customFormat="false" ht="12.75" hidden="false" customHeight="false" outlineLevel="0" collapsed="false">
      <c r="A440" s="2" t="s">
        <v>6</v>
      </c>
      <c r="B440" s="1" t="n">
        <v>39405.2083333323</v>
      </c>
      <c r="C440" s="3" t="n">
        <v>1012</v>
      </c>
      <c r="D440" s="3" t="n">
        <f aca="false">AVERAGE(C428:C451)</f>
        <v>1012.74583333333</v>
      </c>
    </row>
    <row r="441" customFormat="false" ht="12.75" hidden="false" customHeight="false" outlineLevel="0" collapsed="false">
      <c r="A441" s="2" t="s">
        <v>6</v>
      </c>
      <c r="B441" s="1" t="n">
        <v>39405.2499999989</v>
      </c>
      <c r="C441" s="3" t="n">
        <v>1012.8</v>
      </c>
      <c r="D441" s="3" t="n">
        <f aca="false">AVERAGE(C429:C452)</f>
        <v>1012.65833333333</v>
      </c>
    </row>
    <row r="442" customFormat="false" ht="12.75" hidden="false" customHeight="false" outlineLevel="0" collapsed="false">
      <c r="A442" s="2" t="s">
        <v>6</v>
      </c>
      <c r="B442" s="1" t="n">
        <v>39405.2916666656</v>
      </c>
      <c r="C442" s="3" t="n">
        <v>1013.2</v>
      </c>
      <c r="D442" s="3" t="n">
        <f aca="false">AVERAGE(C430:C453)</f>
        <v>1012.5625</v>
      </c>
    </row>
    <row r="443" customFormat="false" ht="12.75" hidden="false" customHeight="false" outlineLevel="0" collapsed="false">
      <c r="A443" s="2" t="s">
        <v>6</v>
      </c>
      <c r="B443" s="1" t="n">
        <v>39405.3333333323</v>
      </c>
      <c r="C443" s="3" t="n">
        <v>1013.6</v>
      </c>
      <c r="D443" s="3" t="n">
        <f aca="false">AVERAGE(C431:C454)</f>
        <v>1012.45416666667</v>
      </c>
    </row>
    <row r="444" customFormat="false" ht="12.75" hidden="false" customHeight="false" outlineLevel="0" collapsed="false">
      <c r="A444" s="2" t="s">
        <v>6</v>
      </c>
      <c r="B444" s="1" t="n">
        <v>39405.3749999989</v>
      </c>
      <c r="C444" s="3" t="n">
        <v>1013.9</v>
      </c>
      <c r="D444" s="3" t="n">
        <f aca="false">AVERAGE(C432:C455)</f>
        <v>1012.35</v>
      </c>
    </row>
    <row r="445" customFormat="false" ht="12.75" hidden="false" customHeight="false" outlineLevel="0" collapsed="false">
      <c r="A445" s="2" t="s">
        <v>6</v>
      </c>
      <c r="B445" s="1" t="n">
        <v>39405.4166666656</v>
      </c>
      <c r="C445" s="3" t="n">
        <v>1013.9</v>
      </c>
      <c r="D445" s="3" t="n">
        <f aca="false">AVERAGE(C433:C456)</f>
        <v>1012.2375</v>
      </c>
    </row>
    <row r="446" customFormat="false" ht="12.75" hidden="false" customHeight="false" outlineLevel="0" collapsed="false">
      <c r="A446" s="2" t="s">
        <v>6</v>
      </c>
      <c r="B446" s="1" t="n">
        <v>39405.4583333323</v>
      </c>
      <c r="C446" s="3" t="n">
        <v>1013.4</v>
      </c>
      <c r="D446" s="3" t="n">
        <f aca="false">AVERAGE(C434:C457)</f>
        <v>1012.125</v>
      </c>
    </row>
    <row r="447" customFormat="false" ht="12.75" hidden="false" customHeight="false" outlineLevel="0" collapsed="false">
      <c r="A447" s="2" t="s">
        <v>6</v>
      </c>
      <c r="B447" s="1" t="n">
        <v>39405.4999999989</v>
      </c>
      <c r="C447" s="3" t="n">
        <v>1012.5</v>
      </c>
      <c r="D447" s="3" t="n">
        <f aca="false">AVERAGE(C435:C458)</f>
        <v>1012.01666666667</v>
      </c>
    </row>
    <row r="448" customFormat="false" ht="12.75" hidden="false" customHeight="false" outlineLevel="0" collapsed="false">
      <c r="A448" s="2" t="s">
        <v>6</v>
      </c>
      <c r="B448" s="1" t="n">
        <v>39405.5416666656</v>
      </c>
      <c r="C448" s="3" t="n">
        <v>1011.2</v>
      </c>
      <c r="D448" s="3" t="n">
        <f aca="false">AVERAGE(C436:C459)</f>
        <v>1011.9125</v>
      </c>
    </row>
    <row r="449" customFormat="false" ht="12.75" hidden="false" customHeight="false" outlineLevel="0" collapsed="false">
      <c r="A449" s="2" t="s">
        <v>6</v>
      </c>
      <c r="B449" s="1" t="n">
        <v>39405.5833333323</v>
      </c>
      <c r="C449" s="3" t="n">
        <v>1010.5</v>
      </c>
      <c r="D449" s="3" t="n">
        <f aca="false">AVERAGE(C437:C460)</f>
        <v>1011.79583333333</v>
      </c>
    </row>
    <row r="450" customFormat="false" ht="12.75" hidden="false" customHeight="false" outlineLevel="0" collapsed="false">
      <c r="A450" s="2" t="s">
        <v>6</v>
      </c>
      <c r="B450" s="1" t="n">
        <v>39405.6249999989</v>
      </c>
      <c r="C450" s="3" t="n">
        <v>1010.2</v>
      </c>
      <c r="D450" s="3" t="n">
        <f aca="false">AVERAGE(C438:C461)</f>
        <v>1011.6875</v>
      </c>
    </row>
    <row r="451" customFormat="false" ht="12.75" hidden="false" customHeight="false" outlineLevel="0" collapsed="false">
      <c r="A451" s="2" t="s">
        <v>6</v>
      </c>
      <c r="B451" s="1" t="n">
        <v>39405.6666666656</v>
      </c>
      <c r="C451" s="3" t="n">
        <v>1010.1</v>
      </c>
      <c r="D451" s="3" t="n">
        <f aca="false">AVERAGE(C439:C462)</f>
        <v>1011.57916666667</v>
      </c>
    </row>
    <row r="452" customFormat="false" ht="12.75" hidden="false" customHeight="false" outlineLevel="0" collapsed="false">
      <c r="A452" s="2" t="s">
        <v>6</v>
      </c>
      <c r="B452" s="1" t="n">
        <v>39405.7083333322</v>
      </c>
      <c r="C452" s="3" t="n">
        <v>1010.4</v>
      </c>
      <c r="D452" s="3" t="n">
        <f aca="false">AVERAGE(C440:C463)</f>
        <v>1011.46666666667</v>
      </c>
    </row>
    <row r="453" customFormat="false" ht="12.75" hidden="false" customHeight="false" outlineLevel="0" collapsed="false">
      <c r="A453" s="2" t="s">
        <v>6</v>
      </c>
      <c r="B453" s="1" t="n">
        <v>39405.7499999989</v>
      </c>
      <c r="C453" s="3" t="n">
        <v>1010.5</v>
      </c>
      <c r="D453" s="3" t="n">
        <f aca="false">AVERAGE(C441:C464)</f>
        <v>1011.375</v>
      </c>
    </row>
    <row r="454" customFormat="false" ht="12.75" hidden="false" customHeight="false" outlineLevel="0" collapsed="false">
      <c r="A454" s="2" t="s">
        <v>6</v>
      </c>
      <c r="B454" s="1" t="n">
        <v>39405.7916666656</v>
      </c>
      <c r="C454" s="3" t="n">
        <v>1010.7</v>
      </c>
      <c r="D454" s="3" t="n">
        <f aca="false">AVERAGE(C442:C465)</f>
        <v>1011.27916666667</v>
      </c>
    </row>
    <row r="455" customFormat="false" ht="12.75" hidden="false" customHeight="false" outlineLevel="0" collapsed="false">
      <c r="A455" s="2" t="s">
        <v>6</v>
      </c>
      <c r="B455" s="1" t="n">
        <v>39405.8333333322</v>
      </c>
      <c r="C455" s="3" t="n">
        <v>1011.3</v>
      </c>
      <c r="D455" s="3" t="n">
        <f aca="false">AVERAGE(C443:C466)</f>
        <v>1011.19583333333</v>
      </c>
    </row>
    <row r="456" customFormat="false" ht="12.75" hidden="false" customHeight="false" outlineLevel="0" collapsed="false">
      <c r="A456" s="2" t="s">
        <v>6</v>
      </c>
      <c r="B456" s="1" t="n">
        <v>39405.8749999989</v>
      </c>
      <c r="C456" s="3" t="n">
        <v>1011.6</v>
      </c>
      <c r="D456" s="3" t="n">
        <f aca="false">AVERAGE(C444:C467)</f>
        <v>1011.12916666667</v>
      </c>
    </row>
    <row r="457" customFormat="false" ht="12.75" hidden="false" customHeight="false" outlineLevel="0" collapsed="false">
      <c r="A457" s="2" t="s">
        <v>6</v>
      </c>
      <c r="B457" s="1" t="n">
        <v>39405.9166666656</v>
      </c>
      <c r="C457" s="3" t="n">
        <v>1011.6</v>
      </c>
      <c r="D457" s="3" t="n">
        <f aca="false">AVERAGE(C445:C468)</f>
        <v>1011.075</v>
      </c>
    </row>
    <row r="458" customFormat="false" ht="12.75" hidden="false" customHeight="false" outlineLevel="0" collapsed="false">
      <c r="A458" s="2" t="s">
        <v>6</v>
      </c>
      <c r="B458" s="1" t="n">
        <v>39405.9583333322</v>
      </c>
      <c r="C458" s="3" t="n">
        <v>1011.4</v>
      </c>
      <c r="D458" s="3" t="n">
        <f aca="false">AVERAGE(C446:C469)</f>
        <v>1011.03333333333</v>
      </c>
    </row>
    <row r="459" customFormat="false" ht="12.75" hidden="false" customHeight="false" outlineLevel="0" collapsed="false">
      <c r="A459" s="2" t="s">
        <v>6</v>
      </c>
      <c r="B459" s="1" t="n">
        <v>39405.9999999989</v>
      </c>
      <c r="C459" s="3" t="n">
        <v>1011.1</v>
      </c>
      <c r="D459" s="3" t="n">
        <f aca="false">AVERAGE(C447:C470)</f>
        <v>1011</v>
      </c>
    </row>
    <row r="460" customFormat="false" ht="12.75" hidden="false" customHeight="false" outlineLevel="0" collapsed="false">
      <c r="A460" s="2" t="s">
        <v>6</v>
      </c>
      <c r="B460" s="1" t="n">
        <v>39406.0416666656</v>
      </c>
      <c r="C460" s="3" t="n">
        <v>1010.4</v>
      </c>
      <c r="D460" s="3" t="n">
        <f aca="false">AVERAGE(C448:C471)</f>
        <v>1010.97916666667</v>
      </c>
    </row>
    <row r="461" customFormat="false" ht="12.75" hidden="false" customHeight="false" outlineLevel="0" collapsed="false">
      <c r="A461" s="2" t="s">
        <v>6</v>
      </c>
      <c r="B461" s="1" t="n">
        <v>39406.0833333322</v>
      </c>
      <c r="C461" s="3" t="n">
        <v>1010.1</v>
      </c>
      <c r="D461" s="3" t="n">
        <f aca="false">AVERAGE(C449:C472)</f>
        <v>1010.96666666667</v>
      </c>
    </row>
    <row r="462" customFormat="false" ht="12.75" hidden="false" customHeight="false" outlineLevel="0" collapsed="false">
      <c r="A462" s="2" t="s">
        <v>6</v>
      </c>
      <c r="B462" s="1" t="n">
        <v>39406.1249999989</v>
      </c>
      <c r="C462" s="3" t="n">
        <v>1009.5</v>
      </c>
      <c r="D462" s="3" t="n">
        <f aca="false">AVERAGE(C450:C473)</f>
        <v>1010.95416666667</v>
      </c>
    </row>
    <row r="463" customFormat="false" ht="12.75" hidden="false" customHeight="false" outlineLevel="0" collapsed="false">
      <c r="A463" s="2" t="s">
        <v>6</v>
      </c>
      <c r="B463" s="1" t="n">
        <v>39406.1666666656</v>
      </c>
      <c r="C463" s="3" t="n">
        <v>1009.3</v>
      </c>
      <c r="D463" s="3" t="n">
        <f aca="false">AVERAGE(C451:C474)</f>
        <v>1010.95</v>
      </c>
    </row>
    <row r="464" customFormat="false" ht="12.75" hidden="false" customHeight="false" outlineLevel="0" collapsed="false">
      <c r="A464" s="2" t="s">
        <v>6</v>
      </c>
      <c r="B464" s="1" t="n">
        <v>39406.2083333322</v>
      </c>
      <c r="C464" s="3" t="n">
        <v>1009.8</v>
      </c>
      <c r="D464" s="3" t="n">
        <f aca="false">AVERAGE(C452:C475)</f>
        <v>1010.94583333333</v>
      </c>
    </row>
    <row r="465" customFormat="false" ht="12.75" hidden="false" customHeight="false" outlineLevel="0" collapsed="false">
      <c r="A465" s="2" t="s">
        <v>6</v>
      </c>
      <c r="B465" s="1" t="n">
        <v>39406.2499999989</v>
      </c>
      <c r="C465" s="3" t="n">
        <v>1010.5</v>
      </c>
      <c r="D465" s="3" t="n">
        <f aca="false">AVERAGE(C453:C476)</f>
        <v>1010.95</v>
      </c>
    </row>
    <row r="466" customFormat="false" ht="12.75" hidden="false" customHeight="false" outlineLevel="0" collapsed="false">
      <c r="A466" s="2" t="s">
        <v>6</v>
      </c>
      <c r="B466" s="1" t="n">
        <v>39406.2916666655</v>
      </c>
      <c r="C466" s="3" t="n">
        <v>1011.2</v>
      </c>
      <c r="D466" s="3" t="n">
        <f aca="false">AVERAGE(C454:C477)</f>
        <v>1010.975</v>
      </c>
    </row>
    <row r="467" customFormat="false" ht="12.75" hidden="false" customHeight="false" outlineLevel="0" collapsed="false">
      <c r="A467" s="2" t="s">
        <v>6</v>
      </c>
      <c r="B467" s="1" t="n">
        <v>39406.3333333322</v>
      </c>
      <c r="C467" s="3" t="n">
        <v>1012</v>
      </c>
      <c r="D467" s="3" t="n">
        <f aca="false">AVERAGE(C455:C478)</f>
        <v>1011.025</v>
      </c>
    </row>
    <row r="468" customFormat="false" ht="12.75" hidden="false" customHeight="false" outlineLevel="0" collapsed="false">
      <c r="A468" s="2" t="s">
        <v>6</v>
      </c>
      <c r="B468" s="1" t="n">
        <v>39406.3749999989</v>
      </c>
      <c r="C468" s="3" t="n">
        <v>1012.6</v>
      </c>
      <c r="D468" s="3" t="n">
        <f aca="false">AVERAGE(C456:C479)</f>
        <v>1011.07916666667</v>
      </c>
    </row>
    <row r="469" customFormat="false" ht="12.75" hidden="false" customHeight="false" outlineLevel="0" collapsed="false">
      <c r="A469" s="2" t="s">
        <v>6</v>
      </c>
      <c r="B469" s="1" t="n">
        <v>39406.4166666655</v>
      </c>
      <c r="C469" s="3" t="n">
        <v>1012.9</v>
      </c>
      <c r="D469" s="3" t="n">
        <f aca="false">AVERAGE(C457:C480)</f>
        <v>1011.125</v>
      </c>
    </row>
    <row r="470" customFormat="false" ht="12.75" hidden="false" customHeight="false" outlineLevel="0" collapsed="false">
      <c r="A470" s="2" t="s">
        <v>6</v>
      </c>
      <c r="B470" s="1" t="n">
        <v>39406.4583333322</v>
      </c>
      <c r="C470" s="3" t="n">
        <v>1012.6</v>
      </c>
      <c r="D470" s="3" t="n">
        <f aca="false">AVERAGE(C458:C481)</f>
        <v>1011.17083333333</v>
      </c>
    </row>
    <row r="471" customFormat="false" ht="12.75" hidden="false" customHeight="false" outlineLevel="0" collapsed="false">
      <c r="A471" s="2" t="s">
        <v>6</v>
      </c>
      <c r="B471" s="1" t="n">
        <v>39406.4999999989</v>
      </c>
      <c r="C471" s="3" t="n">
        <v>1012</v>
      </c>
      <c r="D471" s="3" t="n">
        <f aca="false">AVERAGE(C459:C482)</f>
        <v>1011.22083333333</v>
      </c>
    </row>
    <row r="472" customFormat="false" ht="12.75" hidden="false" customHeight="false" outlineLevel="0" collapsed="false">
      <c r="A472" s="2" t="s">
        <v>6</v>
      </c>
      <c r="B472" s="1" t="n">
        <v>39406.5416666655</v>
      </c>
      <c r="C472" s="3" t="n">
        <v>1010.9</v>
      </c>
      <c r="D472" s="3" t="n">
        <f aca="false">AVERAGE(C460:C483)</f>
        <v>1011.27083333333</v>
      </c>
    </row>
    <row r="473" customFormat="false" ht="12.75" hidden="false" customHeight="false" outlineLevel="0" collapsed="false">
      <c r="A473" s="2" t="s">
        <v>6</v>
      </c>
      <c r="B473" s="1" t="n">
        <v>39406.5833333322</v>
      </c>
      <c r="C473" s="3" t="n">
        <v>1010.2</v>
      </c>
      <c r="D473" s="3" t="n">
        <f aca="false">AVERAGE(C461:C484)</f>
        <v>1011.33333333333</v>
      </c>
    </row>
    <row r="474" customFormat="false" ht="12.75" hidden="false" customHeight="false" outlineLevel="0" collapsed="false">
      <c r="A474" s="2" t="s">
        <v>6</v>
      </c>
      <c r="B474" s="1" t="n">
        <v>39406.6249999989</v>
      </c>
      <c r="C474" s="3" t="n">
        <v>1010.1</v>
      </c>
      <c r="D474" s="3" t="n">
        <f aca="false">AVERAGE(C462:C485)</f>
        <v>1011.38333333333</v>
      </c>
    </row>
    <row r="475" customFormat="false" ht="12.75" hidden="false" customHeight="false" outlineLevel="0" collapsed="false">
      <c r="A475" s="2" t="s">
        <v>6</v>
      </c>
      <c r="B475" s="1" t="n">
        <v>39406.6666666655</v>
      </c>
      <c r="C475" s="3" t="n">
        <v>1010</v>
      </c>
      <c r="D475" s="3" t="n">
        <f aca="false">AVERAGE(C463:C486)</f>
        <v>1011.4625</v>
      </c>
    </row>
    <row r="476" customFormat="false" ht="12.75" hidden="false" customHeight="false" outlineLevel="0" collapsed="false">
      <c r="A476" s="2" t="s">
        <v>6</v>
      </c>
      <c r="B476" s="1" t="n">
        <v>39406.7083333322</v>
      </c>
      <c r="C476" s="3" t="n">
        <v>1010.5</v>
      </c>
      <c r="D476" s="3" t="n">
        <f aca="false">AVERAGE(C464:C487)</f>
        <v>1011.5625</v>
      </c>
    </row>
    <row r="477" customFormat="false" ht="12.75" hidden="false" customHeight="false" outlineLevel="0" collapsed="false">
      <c r="A477" s="2" t="s">
        <v>6</v>
      </c>
      <c r="B477" s="1" t="n">
        <v>39406.7499999989</v>
      </c>
      <c r="C477" s="3" t="n">
        <v>1011.1</v>
      </c>
      <c r="D477" s="3" t="n">
        <f aca="false">AVERAGE(C465:C488)</f>
        <v>1011.66666666667</v>
      </c>
    </row>
    <row r="478" customFormat="false" ht="12.75" hidden="false" customHeight="false" outlineLevel="0" collapsed="false">
      <c r="A478" s="2" t="s">
        <v>6</v>
      </c>
      <c r="B478" s="1" t="n">
        <v>39406.7916666655</v>
      </c>
      <c r="C478" s="3" t="n">
        <v>1011.9</v>
      </c>
      <c r="D478" s="3" t="n">
        <f aca="false">AVERAGE(C466:C489)</f>
        <v>1011.75</v>
      </c>
    </row>
    <row r="479" customFormat="false" ht="12.75" hidden="false" customHeight="false" outlineLevel="0" collapsed="false">
      <c r="A479" s="2" t="s">
        <v>6</v>
      </c>
      <c r="B479" s="1" t="n">
        <v>39406.8333333322</v>
      </c>
      <c r="C479" s="3" t="n">
        <v>1012.6</v>
      </c>
      <c r="D479" s="3" t="n">
        <f aca="false">AVERAGE(C467:C490)</f>
        <v>1011.83333333333</v>
      </c>
    </row>
    <row r="480" customFormat="false" ht="12.75" hidden="false" customHeight="false" outlineLevel="0" collapsed="false">
      <c r="A480" s="2" t="s">
        <v>6</v>
      </c>
      <c r="B480" s="1" t="n">
        <v>39406.8749999988</v>
      </c>
      <c r="C480" s="3" t="n">
        <v>1012.7</v>
      </c>
      <c r="D480" s="3" t="n">
        <f aca="false">AVERAGE(C468:C491)</f>
        <v>1011.90833333333</v>
      </c>
    </row>
    <row r="481" customFormat="false" ht="12.75" hidden="false" customHeight="false" outlineLevel="0" collapsed="false">
      <c r="A481" s="2" t="s">
        <v>6</v>
      </c>
      <c r="B481" s="1" t="n">
        <v>39406.9166666655</v>
      </c>
      <c r="C481" s="3" t="n">
        <v>1012.7</v>
      </c>
      <c r="D481" s="3" t="n">
        <f aca="false">AVERAGE(C469:C492)</f>
        <v>1011.99583333333</v>
      </c>
    </row>
    <row r="482" customFormat="false" ht="12.75" hidden="false" customHeight="false" outlineLevel="0" collapsed="false">
      <c r="A482" s="2" t="s">
        <v>6</v>
      </c>
      <c r="B482" s="1" t="n">
        <v>39406.9583333322</v>
      </c>
      <c r="C482" s="3" t="n">
        <v>1012.6</v>
      </c>
      <c r="D482" s="3" t="n">
        <f aca="false">AVERAGE(C470:C493)</f>
        <v>1012.07916666667</v>
      </c>
    </row>
    <row r="483" customFormat="false" ht="12.75" hidden="false" customHeight="false" outlineLevel="0" collapsed="false">
      <c r="A483" s="2" t="s">
        <v>6</v>
      </c>
      <c r="B483" s="1" t="n">
        <v>39406.9999999988</v>
      </c>
      <c r="C483" s="3" t="n">
        <v>1012.3</v>
      </c>
      <c r="D483" s="3" t="n">
        <f aca="false">AVERAGE(C471:C494)</f>
        <v>1012.1625</v>
      </c>
    </row>
    <row r="484" customFormat="false" ht="12.75" hidden="false" customHeight="false" outlineLevel="0" collapsed="false">
      <c r="A484" s="2" t="s">
        <v>6</v>
      </c>
      <c r="B484" s="1" t="n">
        <v>39407.0416666655</v>
      </c>
      <c r="C484" s="3" t="n">
        <v>1011.9</v>
      </c>
      <c r="D484" s="3" t="n">
        <f aca="false">AVERAGE(C472:C495)</f>
        <v>1012.24583333333</v>
      </c>
    </row>
    <row r="485" customFormat="false" ht="12.75" hidden="false" customHeight="false" outlineLevel="0" collapsed="false">
      <c r="A485" s="2" t="s">
        <v>6</v>
      </c>
      <c r="B485" s="1" t="n">
        <v>39407.0833333322</v>
      </c>
      <c r="C485" s="3" t="n">
        <v>1011.3</v>
      </c>
      <c r="D485" s="3" t="n">
        <f aca="false">AVERAGE(C473:C496)</f>
        <v>1012.34166666667</v>
      </c>
    </row>
    <row r="486" customFormat="false" ht="12.75" hidden="false" customHeight="false" outlineLevel="0" collapsed="false">
      <c r="A486" s="2" t="s">
        <v>6</v>
      </c>
      <c r="B486" s="1" t="n">
        <v>39407.1249999988</v>
      </c>
      <c r="C486" s="3" t="n">
        <v>1011.4</v>
      </c>
      <c r="D486" s="3" t="n">
        <f aca="false">AVERAGE(C474:C497)</f>
        <v>1012.44583333333</v>
      </c>
    </row>
    <row r="487" customFormat="false" ht="12.75" hidden="false" customHeight="false" outlineLevel="0" collapsed="false">
      <c r="A487" s="2" t="s">
        <v>6</v>
      </c>
      <c r="B487" s="1" t="n">
        <v>39407.1666666655</v>
      </c>
      <c r="C487" s="3" t="n">
        <v>1011.7</v>
      </c>
      <c r="D487" s="3" t="n">
        <f aca="false">AVERAGE(C475:C498)</f>
        <v>1012.54166666667</v>
      </c>
    </row>
    <row r="488" customFormat="false" ht="12.75" hidden="false" customHeight="false" outlineLevel="0" collapsed="false">
      <c r="A488" s="2" t="s">
        <v>6</v>
      </c>
      <c r="B488" s="1" t="n">
        <v>39407.2083333322</v>
      </c>
      <c r="C488" s="3" t="n">
        <v>1012.3</v>
      </c>
      <c r="D488" s="3" t="n">
        <f aca="false">AVERAGE(C476:C499)</f>
        <v>1012.64166666667</v>
      </c>
    </row>
    <row r="489" customFormat="false" ht="12.75" hidden="false" customHeight="false" outlineLevel="0" collapsed="false">
      <c r="A489" s="2" t="s">
        <v>6</v>
      </c>
      <c r="B489" s="1" t="n">
        <v>39407.2499999988</v>
      </c>
      <c r="C489" s="3" t="n">
        <v>1012.5</v>
      </c>
      <c r="D489" s="3" t="n">
        <f aca="false">AVERAGE(C477:C500)</f>
        <v>1012.74583333333</v>
      </c>
    </row>
    <row r="490" customFormat="false" ht="12.75" hidden="false" customHeight="false" outlineLevel="0" collapsed="false">
      <c r="A490" s="2" t="s">
        <v>6</v>
      </c>
      <c r="B490" s="1" t="n">
        <v>39407.2916666655</v>
      </c>
      <c r="C490" s="3" t="n">
        <v>1013.2</v>
      </c>
      <c r="D490" s="3" t="n">
        <f aca="false">AVERAGE(C478:C501)</f>
        <v>1012.84583333333</v>
      </c>
    </row>
    <row r="491" customFormat="false" ht="12.75" hidden="false" customHeight="false" outlineLevel="0" collapsed="false">
      <c r="A491" s="2" t="s">
        <v>6</v>
      </c>
      <c r="B491" s="1" t="n">
        <v>39407.3333333322</v>
      </c>
      <c r="C491" s="3" t="n">
        <v>1013.8</v>
      </c>
      <c r="D491" s="3" t="n">
        <f aca="false">AVERAGE(C479:C502)</f>
        <v>1012.9375</v>
      </c>
    </row>
    <row r="492" customFormat="false" ht="12.75" hidden="false" customHeight="false" outlineLevel="0" collapsed="false">
      <c r="A492" s="2" t="s">
        <v>6</v>
      </c>
      <c r="B492" s="1" t="n">
        <v>39407.3749999988</v>
      </c>
      <c r="C492" s="3" t="n">
        <v>1014.7</v>
      </c>
      <c r="D492" s="3" t="n">
        <f aca="false">AVERAGE(C480:C503)</f>
        <v>1013.03333333333</v>
      </c>
    </row>
    <row r="493" customFormat="false" ht="12.75" hidden="false" customHeight="false" outlineLevel="0" collapsed="false">
      <c r="A493" s="2" t="s">
        <v>6</v>
      </c>
      <c r="B493" s="1" t="n">
        <v>39407.4166666655</v>
      </c>
      <c r="C493" s="3" t="n">
        <v>1014.9</v>
      </c>
      <c r="D493" s="3" t="n">
        <f aca="false">AVERAGE(C481:C504)</f>
        <v>1013.1375</v>
      </c>
    </row>
    <row r="494" customFormat="false" ht="12.75" hidden="false" customHeight="false" outlineLevel="0" collapsed="false">
      <c r="A494" s="2" t="s">
        <v>6</v>
      </c>
      <c r="B494" s="1" t="n">
        <v>39407.4583333321</v>
      </c>
      <c r="C494" s="3" t="n">
        <v>1014.6</v>
      </c>
      <c r="D494" s="3" t="n">
        <f aca="false">AVERAGE(C482:C505)</f>
        <v>1013.25</v>
      </c>
    </row>
    <row r="495" customFormat="false" ht="12.75" hidden="false" customHeight="false" outlineLevel="0" collapsed="false">
      <c r="A495" s="2" t="s">
        <v>6</v>
      </c>
      <c r="B495" s="1" t="n">
        <v>39407.4999999988</v>
      </c>
      <c r="C495" s="3" t="n">
        <v>1014</v>
      </c>
      <c r="D495" s="3" t="n">
        <f aca="false">AVERAGE(C483:C506)</f>
        <v>1013.3625</v>
      </c>
    </row>
    <row r="496" customFormat="false" ht="12.75" hidden="false" customHeight="false" outlineLevel="0" collapsed="false">
      <c r="A496" s="2" t="s">
        <v>6</v>
      </c>
      <c r="B496" s="1" t="n">
        <v>39407.5416666655</v>
      </c>
      <c r="C496" s="3" t="n">
        <v>1013.2</v>
      </c>
      <c r="D496" s="3" t="n">
        <f aca="false">AVERAGE(C484:C507)</f>
        <v>1013.4875</v>
      </c>
    </row>
    <row r="497" customFormat="false" ht="12.75" hidden="false" customHeight="false" outlineLevel="0" collapsed="false">
      <c r="A497" s="2" t="s">
        <v>6</v>
      </c>
      <c r="B497" s="1" t="n">
        <v>39407.5833333321</v>
      </c>
      <c r="C497" s="3" t="n">
        <v>1012.7</v>
      </c>
      <c r="D497" s="3" t="n">
        <f aca="false">AVERAGE(C485:C508)</f>
        <v>1013.6</v>
      </c>
    </row>
    <row r="498" customFormat="false" ht="12.75" hidden="false" customHeight="false" outlineLevel="0" collapsed="false">
      <c r="A498" s="2" t="s">
        <v>6</v>
      </c>
      <c r="B498" s="1" t="n">
        <v>39407.6249999988</v>
      </c>
      <c r="C498" s="3" t="n">
        <v>1012.4</v>
      </c>
      <c r="D498" s="3" t="n">
        <f aca="false">AVERAGE(C486:C509)</f>
        <v>1013.70416666667</v>
      </c>
    </row>
    <row r="499" customFormat="false" ht="12.75" hidden="false" customHeight="false" outlineLevel="0" collapsed="false">
      <c r="A499" s="2" t="s">
        <v>6</v>
      </c>
      <c r="B499" s="1" t="n">
        <v>39407.6666666655</v>
      </c>
      <c r="C499" s="3" t="n">
        <v>1012.4</v>
      </c>
      <c r="D499" s="3" t="n">
        <f aca="false">AVERAGE(C487:C510)</f>
        <v>1013.79166666667</v>
      </c>
    </row>
    <row r="500" customFormat="false" ht="12.75" hidden="false" customHeight="false" outlineLevel="0" collapsed="false">
      <c r="A500" s="2" t="s">
        <v>6</v>
      </c>
      <c r="B500" s="1" t="n">
        <v>39407.7083333321</v>
      </c>
      <c r="C500" s="3" t="n">
        <v>1013</v>
      </c>
      <c r="D500" s="3" t="n">
        <f aca="false">AVERAGE(C488:C511)</f>
        <v>1013.87083333333</v>
      </c>
    </row>
    <row r="501" customFormat="false" ht="12.75" hidden="false" customHeight="false" outlineLevel="0" collapsed="false">
      <c r="A501" s="2" t="s">
        <v>6</v>
      </c>
      <c r="B501" s="1" t="n">
        <v>39407.7499999988</v>
      </c>
      <c r="C501" s="3" t="n">
        <v>1013.5</v>
      </c>
      <c r="D501" s="3" t="n">
        <f aca="false">AVERAGE(C489:C512)</f>
        <v>1013.95</v>
      </c>
    </row>
    <row r="502" customFormat="false" ht="12.75" hidden="false" customHeight="false" outlineLevel="0" collapsed="false">
      <c r="A502" s="2" t="s">
        <v>6</v>
      </c>
      <c r="B502" s="1" t="n">
        <v>39407.7916666655</v>
      </c>
      <c r="C502" s="3" t="n">
        <v>1014.1</v>
      </c>
      <c r="D502" s="3" t="n">
        <f aca="false">AVERAGE(C490:C513)</f>
        <v>1014.04583333333</v>
      </c>
    </row>
    <row r="503" customFormat="false" ht="12.75" hidden="false" customHeight="false" outlineLevel="0" collapsed="false">
      <c r="A503" s="2" t="s">
        <v>6</v>
      </c>
      <c r="B503" s="1" t="n">
        <v>39407.8333333321</v>
      </c>
      <c r="C503" s="3" t="n">
        <v>1014.9</v>
      </c>
      <c r="D503" s="3" t="n">
        <f aca="false">AVERAGE(C491:C514)</f>
        <v>1014.1375</v>
      </c>
    </row>
    <row r="504" customFormat="false" ht="12.75" hidden="false" customHeight="false" outlineLevel="0" collapsed="false">
      <c r="A504" s="2" t="s">
        <v>6</v>
      </c>
      <c r="B504" s="1" t="n">
        <v>39407.8749999988</v>
      </c>
      <c r="C504" s="3" t="n">
        <v>1015.2</v>
      </c>
      <c r="D504" s="3" t="n">
        <f aca="false">AVERAGE(C492:C515)</f>
        <v>1014.22916666667</v>
      </c>
    </row>
    <row r="505" customFormat="false" ht="12.75" hidden="false" customHeight="false" outlineLevel="0" collapsed="false">
      <c r="A505" s="2" t="s">
        <v>6</v>
      </c>
      <c r="B505" s="1" t="n">
        <v>39407.9166666655</v>
      </c>
      <c r="C505" s="3" t="n">
        <v>1015.4</v>
      </c>
      <c r="D505" s="3" t="n">
        <f aca="false">AVERAGE(C493:C516)</f>
        <v>1014.3</v>
      </c>
    </row>
    <row r="506" customFormat="false" ht="12.75" hidden="false" customHeight="false" outlineLevel="0" collapsed="false">
      <c r="A506" s="2" t="s">
        <v>6</v>
      </c>
      <c r="B506" s="1" t="n">
        <v>39407.9583333321</v>
      </c>
      <c r="C506" s="3" t="n">
        <v>1015.3</v>
      </c>
      <c r="D506" s="3" t="n">
        <f aca="false">AVERAGE(C494:C517)</f>
        <v>1014.35</v>
      </c>
    </row>
    <row r="507" customFormat="false" ht="12.75" hidden="false" customHeight="false" outlineLevel="0" collapsed="false">
      <c r="A507" s="2" t="s">
        <v>6</v>
      </c>
      <c r="B507" s="1" t="n">
        <v>39407.9999999988</v>
      </c>
      <c r="C507" s="3" t="n">
        <v>1015.3</v>
      </c>
      <c r="D507" s="3" t="n">
        <f aca="false">AVERAGE(C495:C518)</f>
        <v>1014.4</v>
      </c>
    </row>
    <row r="508" customFormat="false" ht="12.75" hidden="false" customHeight="false" outlineLevel="0" collapsed="false">
      <c r="A508" s="2" t="s">
        <v>6</v>
      </c>
      <c r="B508" s="1" t="n">
        <v>39408.0416666654</v>
      </c>
      <c r="C508" s="3" t="n">
        <v>1014.6</v>
      </c>
      <c r="D508" s="3" t="n">
        <f aca="false">AVERAGE(C496:C519)</f>
        <v>1014.4375</v>
      </c>
    </row>
    <row r="509" customFormat="false" ht="12.75" hidden="false" customHeight="false" outlineLevel="0" collapsed="false">
      <c r="A509" s="2" t="s">
        <v>6</v>
      </c>
      <c r="B509" s="1" t="n">
        <v>39408.0833333321</v>
      </c>
      <c r="C509" s="3" t="n">
        <v>1013.8</v>
      </c>
      <c r="D509" s="3" t="n">
        <f aca="false">AVERAGE(C497:C520)</f>
        <v>1014.47916666667</v>
      </c>
    </row>
    <row r="510" customFormat="false" ht="12.75" hidden="false" customHeight="false" outlineLevel="0" collapsed="false">
      <c r="A510" s="2" t="s">
        <v>6</v>
      </c>
      <c r="B510" s="1" t="n">
        <v>39408.1249999988</v>
      </c>
      <c r="C510" s="3" t="n">
        <v>1013.5</v>
      </c>
      <c r="D510" s="3" t="n">
        <f aca="false">AVERAGE(C498:C521)</f>
        <v>1014.52083333333</v>
      </c>
    </row>
    <row r="511" customFormat="false" ht="12.75" hidden="false" customHeight="false" outlineLevel="0" collapsed="false">
      <c r="A511" s="2" t="s">
        <v>6</v>
      </c>
      <c r="B511" s="1" t="n">
        <v>39408.1666666654</v>
      </c>
      <c r="C511" s="3" t="n">
        <v>1013.6</v>
      </c>
      <c r="D511" s="3" t="n">
        <f aca="false">AVERAGE(C499:C522)</f>
        <v>1014.55833333333</v>
      </c>
    </row>
    <row r="512" customFormat="false" ht="12.75" hidden="false" customHeight="false" outlineLevel="0" collapsed="false">
      <c r="A512" s="2" t="s">
        <v>6</v>
      </c>
      <c r="B512" s="1" t="n">
        <v>39408.2083333321</v>
      </c>
      <c r="C512" s="3" t="n">
        <v>1014.2</v>
      </c>
      <c r="D512" s="3" t="n">
        <f aca="false">AVERAGE(C500:C523)</f>
        <v>1014.59166666667</v>
      </c>
    </row>
    <row r="513" customFormat="false" ht="12.75" hidden="false" customHeight="false" outlineLevel="0" collapsed="false">
      <c r="A513" s="2" t="s">
        <v>6</v>
      </c>
      <c r="B513" s="1" t="n">
        <v>39408.2499999988</v>
      </c>
      <c r="C513" s="3" t="n">
        <v>1014.8</v>
      </c>
      <c r="D513" s="3" t="n">
        <f aca="false">AVERAGE(C501:C524)</f>
        <v>1014.6125</v>
      </c>
    </row>
    <row r="514" customFormat="false" ht="12.75" hidden="false" customHeight="false" outlineLevel="0" collapsed="false">
      <c r="A514" s="2" t="s">
        <v>6</v>
      </c>
      <c r="B514" s="1" t="n">
        <v>39408.2916666654</v>
      </c>
      <c r="C514" s="3" t="n">
        <v>1015.4</v>
      </c>
      <c r="D514" s="3" t="n">
        <f aca="false">AVERAGE(C502:C525)</f>
        <v>1014.625</v>
      </c>
    </row>
    <row r="515" customFormat="false" ht="12.75" hidden="false" customHeight="false" outlineLevel="0" collapsed="false">
      <c r="A515" s="2" t="s">
        <v>6</v>
      </c>
      <c r="B515" s="1" t="n">
        <v>39408.3333333321</v>
      </c>
      <c r="C515" s="3" t="n">
        <v>1016</v>
      </c>
      <c r="D515" s="3" t="n">
        <f aca="false">AVERAGE(C503:C526)</f>
        <v>1014.6375</v>
      </c>
    </row>
    <row r="516" customFormat="false" ht="12.75" hidden="false" customHeight="false" outlineLevel="0" collapsed="false">
      <c r="A516" s="2" t="s">
        <v>6</v>
      </c>
      <c r="B516" s="1" t="n">
        <v>39408.3749999988</v>
      </c>
      <c r="C516" s="3" t="n">
        <v>1016.4</v>
      </c>
      <c r="D516" s="3" t="n">
        <f aca="false">AVERAGE(C504:C527)</f>
        <v>1014.6375</v>
      </c>
    </row>
    <row r="517" customFormat="false" ht="12.75" hidden="false" customHeight="false" outlineLevel="0" collapsed="false">
      <c r="A517" s="2" t="s">
        <v>6</v>
      </c>
      <c r="B517" s="1" t="n">
        <v>39408.4166666654</v>
      </c>
      <c r="C517" s="3" t="n">
        <v>1016.1</v>
      </c>
      <c r="D517" s="3" t="n">
        <f aca="false">AVERAGE(C505:C528)</f>
        <v>1014.62916666667</v>
      </c>
    </row>
    <row r="518" customFormat="false" ht="12.75" hidden="false" customHeight="false" outlineLevel="0" collapsed="false">
      <c r="A518" s="2" t="s">
        <v>6</v>
      </c>
      <c r="B518" s="1" t="n">
        <v>39408.4583333321</v>
      </c>
      <c r="C518" s="3" t="n">
        <v>1015.8</v>
      </c>
      <c r="D518" s="3" t="n">
        <f aca="false">AVERAGE(C506:C529)</f>
        <v>1014.61666666667</v>
      </c>
    </row>
    <row r="519" customFormat="false" ht="12.75" hidden="false" customHeight="false" outlineLevel="0" collapsed="false">
      <c r="A519" s="2" t="s">
        <v>6</v>
      </c>
      <c r="B519" s="1" t="n">
        <v>39408.4999999988</v>
      </c>
      <c r="C519" s="3" t="n">
        <v>1014.9</v>
      </c>
      <c r="D519" s="3" t="n">
        <f aca="false">AVERAGE(C507:C530)</f>
        <v>1014.6</v>
      </c>
    </row>
    <row r="520" customFormat="false" ht="12.75" hidden="false" customHeight="false" outlineLevel="0" collapsed="false">
      <c r="A520" s="2" t="s">
        <v>6</v>
      </c>
      <c r="B520" s="1" t="n">
        <v>39408.5416666654</v>
      </c>
      <c r="C520" s="3" t="n">
        <v>1014.2</v>
      </c>
      <c r="D520" s="3" t="n">
        <f aca="false">AVERAGE(C508:C531)</f>
        <v>1014.55833333333</v>
      </c>
    </row>
    <row r="521" customFormat="false" ht="12.75" hidden="false" customHeight="false" outlineLevel="0" collapsed="false">
      <c r="A521" s="2" t="s">
        <v>6</v>
      </c>
      <c r="B521" s="1" t="n">
        <v>39408.5833333321</v>
      </c>
      <c r="C521" s="3" t="n">
        <v>1013.7</v>
      </c>
      <c r="D521" s="3" t="n">
        <f aca="false">AVERAGE(C509:C532)</f>
        <v>1014.525</v>
      </c>
    </row>
    <row r="522" customFormat="false" ht="12.75" hidden="false" customHeight="false" outlineLevel="0" collapsed="false">
      <c r="A522" s="2" t="s">
        <v>6</v>
      </c>
      <c r="B522" s="1" t="n">
        <v>39408.6249999987</v>
      </c>
      <c r="C522" s="3" t="n">
        <v>1013.3</v>
      </c>
      <c r="D522" s="3" t="n">
        <f aca="false">AVERAGE(C510:C533)</f>
        <v>1014.5125</v>
      </c>
    </row>
    <row r="523" customFormat="false" ht="12.75" hidden="false" customHeight="false" outlineLevel="0" collapsed="false">
      <c r="A523" s="2" t="s">
        <v>6</v>
      </c>
      <c r="B523" s="1" t="n">
        <v>39408.6666666654</v>
      </c>
      <c r="C523" s="3" t="n">
        <v>1013.2</v>
      </c>
      <c r="D523" s="3" t="n">
        <f aca="false">AVERAGE(C511:C534)</f>
        <v>1014.49583333333</v>
      </c>
    </row>
    <row r="524" customFormat="false" ht="12.75" hidden="false" customHeight="false" outlineLevel="0" collapsed="false">
      <c r="A524" s="2" t="s">
        <v>6</v>
      </c>
      <c r="B524" s="1" t="n">
        <v>39408.7083333321</v>
      </c>
      <c r="C524" s="3" t="n">
        <v>1013.5</v>
      </c>
      <c r="D524" s="3" t="n">
        <f aca="false">AVERAGE(C512:C535)</f>
        <v>1014.46666666667</v>
      </c>
    </row>
    <row r="525" customFormat="false" ht="12.75" hidden="false" customHeight="false" outlineLevel="0" collapsed="false">
      <c r="A525" s="2" t="s">
        <v>6</v>
      </c>
      <c r="B525" s="1" t="n">
        <v>39408.7499999987</v>
      </c>
      <c r="C525" s="3" t="n">
        <v>1013.8</v>
      </c>
      <c r="D525" s="3" t="n">
        <f aca="false">AVERAGE(C513:C536)</f>
        <v>1014.42916666667</v>
      </c>
    </row>
    <row r="526" customFormat="false" ht="12.75" hidden="false" customHeight="false" outlineLevel="0" collapsed="false">
      <c r="A526" s="2" t="s">
        <v>6</v>
      </c>
      <c r="B526" s="1" t="n">
        <v>39408.7916666654</v>
      </c>
      <c r="C526" s="3" t="n">
        <v>1014.4</v>
      </c>
      <c r="D526" s="3" t="n">
        <f aca="false">AVERAGE(C514:C537)</f>
        <v>1014.4</v>
      </c>
    </row>
    <row r="527" customFormat="false" ht="12.75" hidden="false" customHeight="false" outlineLevel="0" collapsed="false">
      <c r="A527" s="2" t="s">
        <v>6</v>
      </c>
      <c r="B527" s="1" t="n">
        <v>39408.8333333321</v>
      </c>
      <c r="C527" s="3" t="n">
        <v>1014.9</v>
      </c>
      <c r="D527" s="3" t="n">
        <f aca="false">AVERAGE(C515:C538)</f>
        <v>1014.36666666667</v>
      </c>
    </row>
    <row r="528" customFormat="false" ht="12.75" hidden="false" customHeight="false" outlineLevel="0" collapsed="false">
      <c r="A528" s="2" t="s">
        <v>6</v>
      </c>
      <c r="B528" s="1" t="n">
        <v>39408.8749999987</v>
      </c>
      <c r="C528" s="3" t="n">
        <v>1015</v>
      </c>
      <c r="D528" s="3" t="n">
        <f aca="false">AVERAGE(C516:C539)</f>
        <v>1014.33333333333</v>
      </c>
    </row>
    <row r="529" customFormat="false" ht="12.75" hidden="false" customHeight="false" outlineLevel="0" collapsed="false">
      <c r="A529" s="2" t="s">
        <v>6</v>
      </c>
      <c r="B529" s="1" t="n">
        <v>39408.9166666654</v>
      </c>
      <c r="C529" s="3" t="n">
        <v>1015.1</v>
      </c>
      <c r="D529" s="3" t="n">
        <f aca="false">AVERAGE(C517:C540)</f>
        <v>1014.30833333333</v>
      </c>
    </row>
    <row r="530" customFormat="false" ht="12.75" hidden="false" customHeight="false" outlineLevel="0" collapsed="false">
      <c r="A530" s="2" t="s">
        <v>6</v>
      </c>
      <c r="B530" s="1" t="n">
        <v>39408.9583333321</v>
      </c>
      <c r="C530" s="3" t="n">
        <v>1014.9</v>
      </c>
      <c r="D530" s="3" t="n">
        <f aca="false">AVERAGE(C518:C541)</f>
        <v>1014.29166666667</v>
      </c>
    </row>
    <row r="531" customFormat="false" ht="12.75" hidden="false" customHeight="false" outlineLevel="0" collapsed="false">
      <c r="A531" s="2" t="s">
        <v>6</v>
      </c>
      <c r="B531" s="1" t="n">
        <v>39408.9999999987</v>
      </c>
      <c r="C531" s="3" t="n">
        <v>1014.3</v>
      </c>
      <c r="D531" s="3" t="n">
        <f aca="false">AVERAGE(C519:C542)</f>
        <v>1014.25833333333</v>
      </c>
    </row>
    <row r="532" customFormat="false" ht="12.75" hidden="false" customHeight="false" outlineLevel="0" collapsed="false">
      <c r="A532" s="2" t="s">
        <v>6</v>
      </c>
      <c r="B532" s="1" t="n">
        <v>39409.0416666654</v>
      </c>
      <c r="C532" s="3" t="n">
        <v>1013.8</v>
      </c>
      <c r="D532" s="3" t="n">
        <f aca="false">AVERAGE(C520:C543)</f>
        <v>1014.225</v>
      </c>
    </row>
    <row r="533" customFormat="false" ht="12.75" hidden="false" customHeight="false" outlineLevel="0" collapsed="false">
      <c r="A533" s="2" t="s">
        <v>6</v>
      </c>
      <c r="B533" s="1" t="n">
        <v>39409.0833333321</v>
      </c>
      <c r="C533" s="3" t="n">
        <v>1013.5</v>
      </c>
      <c r="D533" s="3" t="n">
        <f aca="false">AVERAGE(C521:C544)</f>
        <v>1014.17916666667</v>
      </c>
    </row>
    <row r="534" customFormat="false" ht="12.75" hidden="false" customHeight="false" outlineLevel="0" collapsed="false">
      <c r="A534" s="2" t="s">
        <v>6</v>
      </c>
      <c r="B534" s="1" t="n">
        <v>39409.1249999987</v>
      </c>
      <c r="C534" s="3" t="n">
        <v>1013.1</v>
      </c>
      <c r="D534" s="3" t="n">
        <f aca="false">AVERAGE(C522:C545)</f>
        <v>1014.12083333333</v>
      </c>
    </row>
    <row r="535" customFormat="false" ht="12.75" hidden="false" customHeight="false" outlineLevel="0" collapsed="false">
      <c r="A535" s="2" t="s">
        <v>6</v>
      </c>
      <c r="B535" s="1" t="n">
        <v>39409.1666666654</v>
      </c>
      <c r="C535" s="3" t="n">
        <v>1012.9</v>
      </c>
      <c r="D535" s="3" t="n">
        <f aca="false">AVERAGE(C523:C546)</f>
        <v>1014.06666666667</v>
      </c>
    </row>
    <row r="536" customFormat="false" ht="12.75" hidden="false" customHeight="false" outlineLevel="0" collapsed="false">
      <c r="A536" s="2" t="s">
        <v>6</v>
      </c>
      <c r="B536" s="1" t="n">
        <v>39409.208333332</v>
      </c>
      <c r="C536" s="3" t="n">
        <v>1013.3</v>
      </c>
      <c r="D536" s="3" t="n">
        <f aca="false">AVERAGE(C524:C547)</f>
        <v>1014.01666666667</v>
      </c>
    </row>
    <row r="537" customFormat="false" ht="12.75" hidden="false" customHeight="false" outlineLevel="0" collapsed="false">
      <c r="A537" s="2" t="s">
        <v>6</v>
      </c>
      <c r="B537" s="1" t="n">
        <v>39409.2499999987</v>
      </c>
      <c r="C537" s="3" t="n">
        <v>1014.1</v>
      </c>
      <c r="D537" s="3" t="n">
        <f aca="false">AVERAGE(C525:C548)</f>
        <v>1013.95833333333</v>
      </c>
    </row>
    <row r="538" customFormat="false" ht="12.75" hidden="false" customHeight="false" outlineLevel="0" collapsed="false">
      <c r="A538" s="2" t="s">
        <v>6</v>
      </c>
      <c r="B538" s="1" t="n">
        <v>39409.2916666654</v>
      </c>
      <c r="C538" s="3" t="n">
        <v>1014.6</v>
      </c>
      <c r="D538" s="3" t="n">
        <f aca="false">AVERAGE(C526:C549)</f>
        <v>1013.9125</v>
      </c>
    </row>
    <row r="539" customFormat="false" ht="12.75" hidden="false" customHeight="false" outlineLevel="0" collapsed="false">
      <c r="A539" s="2" t="s">
        <v>6</v>
      </c>
      <c r="B539" s="1" t="n">
        <v>39409.333333332</v>
      </c>
      <c r="C539" s="3" t="n">
        <v>1015.2</v>
      </c>
      <c r="D539" s="3" t="n">
        <f aca="false">AVERAGE(C527:C550)</f>
        <v>1013.85833333333</v>
      </c>
    </row>
    <row r="540" customFormat="false" ht="12.75" hidden="false" customHeight="false" outlineLevel="0" collapsed="false">
      <c r="A540" s="2" t="s">
        <v>6</v>
      </c>
      <c r="B540" s="1" t="n">
        <v>39409.3749999987</v>
      </c>
      <c r="C540" s="3" t="n">
        <v>1015.8</v>
      </c>
      <c r="D540" s="3" t="n">
        <f aca="false">AVERAGE(C528:C551)</f>
        <v>1013.8</v>
      </c>
    </row>
    <row r="541" customFormat="false" ht="12.75" hidden="false" customHeight="false" outlineLevel="0" collapsed="false">
      <c r="A541" s="2" t="s">
        <v>6</v>
      </c>
      <c r="B541" s="1" t="n">
        <v>39409.4166666654</v>
      </c>
      <c r="C541" s="3" t="n">
        <v>1015.7</v>
      </c>
      <c r="D541" s="3" t="n">
        <f aca="false">AVERAGE(C529:C552)</f>
        <v>1013.74782608696</v>
      </c>
    </row>
    <row r="542" customFormat="false" ht="12.75" hidden="false" customHeight="false" outlineLevel="0" collapsed="false">
      <c r="A542" s="2" t="s">
        <v>6</v>
      </c>
      <c r="B542" s="1" t="n">
        <v>39409.458333332</v>
      </c>
      <c r="C542" s="3" t="n">
        <v>1015</v>
      </c>
      <c r="D542" s="3" t="n">
        <f aca="false">AVERAGE(C530:C553)</f>
        <v>1013.68636363636</v>
      </c>
    </row>
    <row r="543" customFormat="false" ht="12.75" hidden="false" customHeight="false" outlineLevel="0" collapsed="false">
      <c r="A543" s="2" t="s">
        <v>6</v>
      </c>
      <c r="B543" s="1" t="n">
        <v>39409.4999999987</v>
      </c>
      <c r="C543" s="3" t="n">
        <v>1014.1</v>
      </c>
      <c r="D543" s="3" t="n">
        <f aca="false">AVERAGE(C531:C554)</f>
        <v>1013.62857142857</v>
      </c>
    </row>
    <row r="544" customFormat="false" ht="12.75" hidden="false" customHeight="false" outlineLevel="0" collapsed="false">
      <c r="A544" s="2" t="s">
        <v>6</v>
      </c>
      <c r="B544" s="1" t="n">
        <v>39409.5416666654</v>
      </c>
      <c r="C544" s="3" t="n">
        <v>1013.1</v>
      </c>
      <c r="D544" s="3" t="n">
        <f aca="false">AVERAGE(C532:C555)</f>
        <v>1013.595</v>
      </c>
    </row>
    <row r="545" customFormat="false" ht="12.75" hidden="false" customHeight="false" outlineLevel="0" collapsed="false">
      <c r="A545" s="2" t="s">
        <v>6</v>
      </c>
      <c r="B545" s="1" t="n">
        <v>39409.583333332</v>
      </c>
      <c r="C545" s="3" t="n">
        <v>1012.3</v>
      </c>
      <c r="D545" s="3" t="n">
        <f aca="false">AVERAGE(C533:C556)</f>
        <v>1013.58421052632</v>
      </c>
    </row>
    <row r="546" customFormat="false" ht="12.75" hidden="false" customHeight="false" outlineLevel="0" collapsed="false">
      <c r="A546" s="2" t="s">
        <v>6</v>
      </c>
      <c r="B546" s="1" t="n">
        <v>39409.6249999987</v>
      </c>
      <c r="C546" s="3" t="n">
        <v>1012</v>
      </c>
    </row>
    <row r="547" customFormat="false" ht="12.75" hidden="false" customHeight="false" outlineLevel="0" collapsed="false">
      <c r="A547" s="2" t="s">
        <v>6</v>
      </c>
      <c r="B547" s="1" t="n">
        <v>39409.6666666654</v>
      </c>
      <c r="C547" s="3" t="n">
        <v>1012</v>
      </c>
    </row>
    <row r="548" customFormat="false" ht="12.75" hidden="false" customHeight="false" outlineLevel="0" collapsed="false">
      <c r="A548" s="2" t="s">
        <v>6</v>
      </c>
      <c r="B548" s="1" t="n">
        <v>39409.708333332</v>
      </c>
      <c r="C548" s="3" t="n">
        <v>1012.1</v>
      </c>
    </row>
    <row r="549" customFormat="false" ht="12.75" hidden="false" customHeight="false" outlineLevel="0" collapsed="false">
      <c r="A549" s="2" t="s">
        <v>6</v>
      </c>
      <c r="B549" s="1" t="n">
        <v>39409.7499999987</v>
      </c>
      <c r="C549" s="3" t="n">
        <v>1012.7</v>
      </c>
    </row>
    <row r="550" customFormat="false" ht="12.75" hidden="false" customHeight="false" outlineLevel="0" collapsed="false">
      <c r="A550" s="2" t="s">
        <v>6</v>
      </c>
      <c r="B550" s="1" t="n">
        <v>39409.7916666653</v>
      </c>
      <c r="C550" s="3" t="n">
        <v>1013.1</v>
      </c>
    </row>
    <row r="551" customFormat="false" ht="12.75" hidden="false" customHeight="false" outlineLevel="0" collapsed="false">
      <c r="A551" s="2" t="s">
        <v>6</v>
      </c>
      <c r="B551" s="1" t="n">
        <v>39409.833333332</v>
      </c>
      <c r="C551" s="3" t="n">
        <v>1013.5</v>
      </c>
    </row>
    <row r="552" customFormat="false" ht="12.75" hidden="false" customHeight="false" outlineLevel="0" collapsed="false">
      <c r="A552" s="2" t="s">
        <v>6</v>
      </c>
      <c r="B552" s="1" t="n">
        <v>39409.8749999987</v>
      </c>
    </row>
    <row r="553" customFormat="false" ht="12.75" hidden="false" customHeight="false" outlineLevel="0" collapsed="false">
      <c r="A553" s="2" t="s">
        <v>6</v>
      </c>
      <c r="B553" s="1" t="n">
        <v>39409.9166666653</v>
      </c>
    </row>
    <row r="554" customFormat="false" ht="12.75" hidden="false" customHeight="false" outlineLevel="0" collapsed="false">
      <c r="A554" s="2" t="s">
        <v>6</v>
      </c>
      <c r="B554" s="1" t="n">
        <v>39409.958333332</v>
      </c>
    </row>
    <row r="555" customFormat="false" ht="12.75" hidden="false" customHeight="false" outlineLevel="0" collapsed="false">
      <c r="A555" s="2" t="s">
        <v>6</v>
      </c>
      <c r="B555" s="1" t="n">
        <v>39409.9999999987</v>
      </c>
    </row>
    <row r="556" customFormat="false" ht="12.75" hidden="false" customHeight="false" outlineLevel="0" collapsed="false">
      <c r="A556" s="2" t="s">
        <v>6</v>
      </c>
      <c r="B556" s="1" t="n">
        <v>39410.0416666653</v>
      </c>
    </row>
    <row r="557" customFormat="false" ht="12.75" hidden="false" customHeight="false" outlineLevel="0" collapsed="false">
      <c r="A557" s="2" t="s">
        <v>6</v>
      </c>
      <c r="B557" s="1" t="n">
        <v>39410.083333332</v>
      </c>
    </row>
    <row r="558" customFormat="false" ht="12.75" hidden="false" customHeight="false" outlineLevel="0" collapsed="false">
      <c r="A558" s="2" t="s">
        <v>6</v>
      </c>
      <c r="B558" s="1" t="n">
        <v>39410.1249999987</v>
      </c>
    </row>
    <row r="559" customFormat="false" ht="12.75" hidden="false" customHeight="false" outlineLevel="0" collapsed="false">
      <c r="A559" s="2" t="s">
        <v>6</v>
      </c>
      <c r="B559" s="1" t="n">
        <v>39410.1666666653</v>
      </c>
    </row>
    <row r="560" customFormat="false" ht="12.75" hidden="false" customHeight="false" outlineLevel="0" collapsed="false">
      <c r="A560" s="2" t="s">
        <v>6</v>
      </c>
      <c r="B560" s="1" t="n">
        <v>39410.208333332</v>
      </c>
    </row>
    <row r="561" customFormat="false" ht="12.75" hidden="false" customHeight="false" outlineLevel="0" collapsed="false">
      <c r="A561" s="2" t="s">
        <v>6</v>
      </c>
      <c r="B561" s="1" t="n">
        <v>39410.2499999987</v>
      </c>
    </row>
    <row r="562" customFormat="false" ht="12.75" hidden="false" customHeight="false" outlineLevel="0" collapsed="false">
      <c r="A562" s="2" t="s">
        <v>6</v>
      </c>
      <c r="B562" s="1" t="n">
        <v>39410.2916666653</v>
      </c>
    </row>
    <row r="563" customFormat="false" ht="12.75" hidden="false" customHeight="false" outlineLevel="0" collapsed="false">
      <c r="A563" s="2" t="s">
        <v>6</v>
      </c>
      <c r="B563" s="1" t="n">
        <v>39410.333333332</v>
      </c>
    </row>
    <row r="564" customFormat="false" ht="12.75" hidden="false" customHeight="false" outlineLevel="0" collapsed="false">
      <c r="A564" s="2" t="s">
        <v>6</v>
      </c>
      <c r="B564" s="1" t="n">
        <v>39410.3749999986</v>
      </c>
    </row>
    <row r="565" customFormat="false" ht="12.75" hidden="false" customHeight="false" outlineLevel="0" collapsed="false">
      <c r="A565" s="2" t="s">
        <v>6</v>
      </c>
      <c r="B565" s="1" t="n">
        <v>39410.4166666653</v>
      </c>
    </row>
    <row r="566" customFormat="false" ht="12.75" hidden="false" customHeight="false" outlineLevel="0" collapsed="false">
      <c r="A566" s="2" t="s">
        <v>6</v>
      </c>
      <c r="B566" s="1" t="n">
        <v>39410.458333332</v>
      </c>
    </row>
    <row r="567" customFormat="false" ht="12.75" hidden="false" customHeight="false" outlineLevel="0" collapsed="false">
      <c r="A567" s="2" t="s">
        <v>6</v>
      </c>
      <c r="B567" s="1" t="n">
        <v>39410.4999999986</v>
      </c>
    </row>
    <row r="568" customFormat="false" ht="12.75" hidden="false" customHeight="false" outlineLevel="0" collapsed="false">
      <c r="A568" s="2" t="s">
        <v>6</v>
      </c>
      <c r="B568" s="1" t="n">
        <v>39410.5416666653</v>
      </c>
    </row>
    <row r="569" customFormat="false" ht="12.75" hidden="false" customHeight="false" outlineLevel="0" collapsed="false">
      <c r="A569" s="2" t="s">
        <v>6</v>
      </c>
      <c r="B569" s="1" t="n">
        <v>39410.583333332</v>
      </c>
    </row>
    <row r="570" customFormat="false" ht="12.75" hidden="false" customHeight="false" outlineLevel="0" collapsed="false">
      <c r="A570" s="2" t="s">
        <v>6</v>
      </c>
      <c r="B570" s="1" t="n">
        <v>39410.6249999986</v>
      </c>
    </row>
    <row r="571" customFormat="false" ht="12.75" hidden="false" customHeight="false" outlineLevel="0" collapsed="false">
      <c r="A571" s="2" t="s">
        <v>6</v>
      </c>
      <c r="B571" s="1" t="n">
        <v>39410.6666666653</v>
      </c>
    </row>
    <row r="572" customFormat="false" ht="12.75" hidden="false" customHeight="false" outlineLevel="0" collapsed="false">
      <c r="A572" s="2" t="s">
        <v>6</v>
      </c>
      <c r="B572" s="1" t="n">
        <v>39410.708333332</v>
      </c>
      <c r="C572" s="3" t="n">
        <v>1013.5</v>
      </c>
    </row>
    <row r="573" customFormat="false" ht="12.75" hidden="false" customHeight="false" outlineLevel="0" collapsed="false">
      <c r="A573" s="2" t="s">
        <v>6</v>
      </c>
      <c r="B573" s="1" t="n">
        <v>39410.7499999986</v>
      </c>
      <c r="C573" s="3" t="n">
        <v>1013.5</v>
      </c>
    </row>
    <row r="574" customFormat="false" ht="12.75" hidden="false" customHeight="false" outlineLevel="0" collapsed="false">
      <c r="A574" s="2" t="s">
        <v>6</v>
      </c>
      <c r="B574" s="1" t="n">
        <v>39410.7916666653</v>
      </c>
      <c r="C574" s="3" t="n">
        <v>1014</v>
      </c>
    </row>
    <row r="575" customFormat="false" ht="12.75" hidden="false" customHeight="false" outlineLevel="0" collapsed="false">
      <c r="A575" s="2" t="s">
        <v>6</v>
      </c>
      <c r="B575" s="1" t="n">
        <v>39410.8333333319</v>
      </c>
      <c r="C575" s="3" t="n">
        <v>1014.5</v>
      </c>
    </row>
    <row r="576" customFormat="false" ht="12.75" hidden="false" customHeight="false" outlineLevel="0" collapsed="false">
      <c r="A576" s="2" t="s">
        <v>6</v>
      </c>
      <c r="B576" s="1" t="n">
        <v>39410.8749999986</v>
      </c>
      <c r="C576" s="3" t="n">
        <v>1014.9</v>
      </c>
    </row>
    <row r="577" customFormat="false" ht="12.75" hidden="false" customHeight="false" outlineLevel="0" collapsed="false">
      <c r="A577" s="2" t="s">
        <v>6</v>
      </c>
      <c r="B577" s="1" t="n">
        <v>39410.9166666653</v>
      </c>
      <c r="C577" s="3" t="n">
        <v>1015.2</v>
      </c>
    </row>
    <row r="578" customFormat="false" ht="12.75" hidden="false" customHeight="false" outlineLevel="0" collapsed="false">
      <c r="A578" s="2" t="s">
        <v>6</v>
      </c>
      <c r="B578" s="1" t="n">
        <v>39410.9583333319</v>
      </c>
      <c r="C578" s="3" t="n">
        <v>1015</v>
      </c>
      <c r="D578" s="3" t="n">
        <f aca="false">AVERAGE(C566:C589)</f>
        <v>1014.08333333333</v>
      </c>
    </row>
    <row r="579" customFormat="false" ht="12.75" hidden="false" customHeight="false" outlineLevel="0" collapsed="false">
      <c r="A579" s="2" t="s">
        <v>6</v>
      </c>
      <c r="B579" s="1" t="n">
        <v>39410.9999999986</v>
      </c>
      <c r="C579" s="3" t="n">
        <v>1014.6</v>
      </c>
      <c r="D579" s="3" t="n">
        <f aca="false">AVERAGE(C567:C590)</f>
        <v>1014.15263157895</v>
      </c>
    </row>
    <row r="580" customFormat="false" ht="12.75" hidden="false" customHeight="false" outlineLevel="0" collapsed="false">
      <c r="A580" s="2" t="s">
        <v>6</v>
      </c>
      <c r="B580" s="1" t="n">
        <v>39411.0416666653</v>
      </c>
      <c r="C580" s="3" t="n">
        <v>1014.1</v>
      </c>
      <c r="D580" s="3" t="n">
        <f aca="false">AVERAGE(C568:C591)</f>
        <v>1014.185</v>
      </c>
    </row>
    <row r="581" customFormat="false" ht="12.75" hidden="false" customHeight="false" outlineLevel="0" collapsed="false">
      <c r="A581" s="2" t="s">
        <v>6</v>
      </c>
      <c r="B581" s="1" t="n">
        <v>39411.0833333319</v>
      </c>
      <c r="C581" s="3" t="n">
        <v>1013.4</v>
      </c>
      <c r="D581" s="3" t="n">
        <f aca="false">AVERAGE(C569:C592)</f>
        <v>1014.16666666667</v>
      </c>
    </row>
    <row r="582" customFormat="false" ht="12.75" hidden="false" customHeight="false" outlineLevel="0" collapsed="false">
      <c r="A582" s="2" t="s">
        <v>6</v>
      </c>
      <c r="B582" s="1" t="n">
        <v>39411.1249999986</v>
      </c>
      <c r="C582" s="3" t="n">
        <v>1013</v>
      </c>
      <c r="D582" s="3" t="n">
        <f aca="false">AVERAGE(C570:C593)</f>
        <v>1014.13181818182</v>
      </c>
    </row>
    <row r="583" customFormat="false" ht="12.75" hidden="false" customHeight="false" outlineLevel="0" collapsed="false">
      <c r="A583" s="2" t="s">
        <v>6</v>
      </c>
      <c r="B583" s="1" t="n">
        <v>39411.1666666653</v>
      </c>
      <c r="C583" s="3" t="n">
        <v>1012.7</v>
      </c>
      <c r="D583" s="3" t="n">
        <f aca="false">AVERAGE(C571:C594)</f>
        <v>1014.08260869565</v>
      </c>
    </row>
    <row r="584" customFormat="false" ht="12.75" hidden="false" customHeight="false" outlineLevel="0" collapsed="false">
      <c r="A584" s="2" t="s">
        <v>6</v>
      </c>
      <c r="B584" s="1" t="n">
        <v>39411.2083333319</v>
      </c>
      <c r="C584" s="3" t="n">
        <v>1012.9</v>
      </c>
      <c r="D584" s="3" t="n">
        <f aca="false">AVERAGE(C572:C595)</f>
        <v>1014.0375</v>
      </c>
    </row>
    <row r="585" customFormat="false" ht="12.75" hidden="false" customHeight="false" outlineLevel="0" collapsed="false">
      <c r="A585" s="2" t="s">
        <v>6</v>
      </c>
      <c r="B585" s="1" t="n">
        <v>39411.2499999986</v>
      </c>
      <c r="C585" s="3" t="n">
        <v>1013.2</v>
      </c>
      <c r="D585" s="3" t="n">
        <f aca="false">AVERAGE(C573:C596)</f>
        <v>1014.02916666667</v>
      </c>
    </row>
    <row r="586" customFormat="false" ht="12.75" hidden="false" customHeight="false" outlineLevel="0" collapsed="false">
      <c r="A586" s="2" t="s">
        <v>6</v>
      </c>
      <c r="B586" s="1" t="n">
        <v>39411.2916666653</v>
      </c>
      <c r="C586" s="3" t="n">
        <v>1013.9</v>
      </c>
      <c r="D586" s="3" t="n">
        <f aca="false">AVERAGE(C574:C597)</f>
        <v>1014.0375</v>
      </c>
    </row>
    <row r="587" customFormat="false" ht="12.75" hidden="false" customHeight="false" outlineLevel="0" collapsed="false">
      <c r="A587" s="2" t="s">
        <v>6</v>
      </c>
      <c r="B587" s="1" t="n">
        <v>39411.3333333319</v>
      </c>
      <c r="C587" s="3" t="n">
        <v>1014.5</v>
      </c>
      <c r="D587" s="3" t="n">
        <f aca="false">AVERAGE(C575:C598)</f>
        <v>1014.05</v>
      </c>
    </row>
    <row r="588" customFormat="false" ht="12.75" hidden="false" customHeight="false" outlineLevel="0" collapsed="false">
      <c r="A588" s="2" t="s">
        <v>6</v>
      </c>
      <c r="B588" s="1" t="n">
        <v>39411.3749999986</v>
      </c>
      <c r="C588" s="3" t="n">
        <v>1015.2</v>
      </c>
      <c r="D588" s="3" t="n">
        <f aca="false">AVERAGE(C576:C599)</f>
        <v>1014.05833333333</v>
      </c>
    </row>
    <row r="589" customFormat="false" ht="12.75" hidden="false" customHeight="false" outlineLevel="0" collapsed="false">
      <c r="A589" s="2" t="s">
        <v>6</v>
      </c>
      <c r="B589" s="1" t="n">
        <v>39411.4166666652</v>
      </c>
      <c r="C589" s="3" t="n">
        <v>1015.4</v>
      </c>
      <c r="D589" s="3" t="n">
        <f aca="false">AVERAGE(C577:C600)</f>
        <v>1014.075</v>
      </c>
    </row>
    <row r="590" customFormat="false" ht="12.75" hidden="false" customHeight="false" outlineLevel="0" collapsed="false">
      <c r="A590" s="2" t="s">
        <v>6</v>
      </c>
      <c r="B590" s="1" t="n">
        <v>39411.4583333319</v>
      </c>
      <c r="C590" s="3" t="n">
        <v>1015.4</v>
      </c>
      <c r="D590" s="3" t="n">
        <f aca="false">AVERAGE(C578:C601)</f>
        <v>1014.0875</v>
      </c>
    </row>
    <row r="591" customFormat="false" ht="12.75" hidden="false" customHeight="false" outlineLevel="0" collapsed="false">
      <c r="A591" s="2" t="s">
        <v>6</v>
      </c>
      <c r="B591" s="1" t="n">
        <v>39411.4999999986</v>
      </c>
      <c r="C591" s="3" t="n">
        <v>1014.8</v>
      </c>
      <c r="D591" s="3" t="n">
        <f aca="false">AVERAGE(C579:C602)</f>
        <v>1014.10416666667</v>
      </c>
    </row>
    <row r="592" customFormat="false" ht="12.75" hidden="false" customHeight="false" outlineLevel="0" collapsed="false">
      <c r="A592" s="2" t="s">
        <v>6</v>
      </c>
      <c r="B592" s="1" t="n">
        <v>39411.5416666652</v>
      </c>
      <c r="C592" s="3" t="n">
        <v>1013.8</v>
      </c>
      <c r="D592" s="3" t="n">
        <f aca="false">AVERAGE(C580:C603)</f>
        <v>1014.1</v>
      </c>
    </row>
    <row r="593" customFormat="false" ht="12.75" hidden="false" customHeight="false" outlineLevel="0" collapsed="false">
      <c r="A593" s="2" t="s">
        <v>6</v>
      </c>
      <c r="B593" s="1" t="n">
        <v>39411.5833333319</v>
      </c>
      <c r="C593" s="3" t="n">
        <v>1013.4</v>
      </c>
      <c r="D593" s="3" t="n">
        <f aca="false">AVERAGE(C581:C604)</f>
        <v>1014.10416666667</v>
      </c>
    </row>
    <row r="594" customFormat="false" ht="12.75" hidden="false" customHeight="false" outlineLevel="0" collapsed="false">
      <c r="A594" s="2" t="s">
        <v>6</v>
      </c>
      <c r="B594" s="1" t="n">
        <v>39411.6249999986</v>
      </c>
      <c r="C594" s="3" t="n">
        <v>1013</v>
      </c>
      <c r="D594" s="3" t="n">
        <f aca="false">AVERAGE(C582:C605)</f>
        <v>1014.1</v>
      </c>
    </row>
    <row r="595" customFormat="false" ht="12.75" hidden="false" customHeight="false" outlineLevel="0" collapsed="false">
      <c r="A595" s="2" t="s">
        <v>6</v>
      </c>
      <c r="B595" s="1" t="n">
        <v>39411.6666666652</v>
      </c>
      <c r="C595" s="3" t="n">
        <v>1013</v>
      </c>
      <c r="D595" s="3" t="n">
        <f aca="false">AVERAGE(C583:C606)</f>
        <v>1014.1</v>
      </c>
    </row>
    <row r="596" customFormat="false" ht="12.75" hidden="false" customHeight="false" outlineLevel="0" collapsed="false">
      <c r="A596" s="2" t="s">
        <v>6</v>
      </c>
      <c r="B596" s="1" t="n">
        <v>39411.7083333319</v>
      </c>
      <c r="C596" s="3" t="n">
        <v>1013.3</v>
      </c>
      <c r="D596" s="3" t="n">
        <f aca="false">AVERAGE(C584:C607)</f>
        <v>1014.1125</v>
      </c>
    </row>
    <row r="597" customFormat="false" ht="12.75" hidden="false" customHeight="false" outlineLevel="0" collapsed="false">
      <c r="A597" s="2" t="s">
        <v>6</v>
      </c>
      <c r="B597" s="1" t="n">
        <v>39411.7499999986</v>
      </c>
      <c r="C597" s="3" t="n">
        <v>1013.7</v>
      </c>
      <c r="D597" s="3" t="n">
        <f aca="false">AVERAGE(C585:C608)</f>
        <v>1014.12083333333</v>
      </c>
    </row>
    <row r="598" customFormat="false" ht="12.75" hidden="false" customHeight="false" outlineLevel="0" collapsed="false">
      <c r="A598" s="2" t="s">
        <v>6</v>
      </c>
      <c r="B598" s="1" t="n">
        <v>39411.7916666652</v>
      </c>
      <c r="C598" s="3" t="n">
        <v>1014.3</v>
      </c>
      <c r="D598" s="3" t="n">
        <f aca="false">AVERAGE(C586:C609)</f>
        <v>1014.13333333333</v>
      </c>
    </row>
    <row r="599" customFormat="false" ht="12.75" hidden="false" customHeight="false" outlineLevel="0" collapsed="false">
      <c r="A599" s="2" t="s">
        <v>6</v>
      </c>
      <c r="B599" s="1" t="n">
        <v>39411.8333333319</v>
      </c>
      <c r="C599" s="3" t="n">
        <v>1014.7</v>
      </c>
      <c r="D599" s="3" t="n">
        <f aca="false">AVERAGE(C587:C610)</f>
        <v>1014.15416666667</v>
      </c>
    </row>
    <row r="600" customFormat="false" ht="12.75" hidden="false" customHeight="false" outlineLevel="0" collapsed="false">
      <c r="A600" s="2" t="s">
        <v>6</v>
      </c>
      <c r="B600" s="1" t="n">
        <v>39411.8749999986</v>
      </c>
      <c r="C600" s="3" t="n">
        <v>1015.3</v>
      </c>
      <c r="D600" s="3" t="n">
        <f aca="false">AVERAGE(C588:C611)</f>
        <v>1014.18333333333</v>
      </c>
    </row>
    <row r="601" customFormat="false" ht="12.75" hidden="false" customHeight="false" outlineLevel="0" collapsed="false">
      <c r="A601" s="2" t="s">
        <v>6</v>
      </c>
      <c r="B601" s="1" t="n">
        <v>39411.9166666652</v>
      </c>
      <c r="C601" s="3" t="n">
        <v>1015.5</v>
      </c>
      <c r="D601" s="3" t="n">
        <f aca="false">AVERAGE(C589:C612)</f>
        <v>1014.21666666667</v>
      </c>
    </row>
    <row r="602" customFormat="false" ht="12.75" hidden="false" customHeight="false" outlineLevel="0" collapsed="false">
      <c r="A602" s="2" t="s">
        <v>6</v>
      </c>
      <c r="B602" s="1" t="n">
        <v>39411.9583333319</v>
      </c>
      <c r="C602" s="3" t="n">
        <v>1015.4</v>
      </c>
      <c r="D602" s="3" t="n">
        <f aca="false">AVERAGE(C590:C613)</f>
        <v>1014.24583333333</v>
      </c>
    </row>
    <row r="603" customFormat="false" ht="12.75" hidden="false" customHeight="false" outlineLevel="0" collapsed="false">
      <c r="A603" s="2" t="s">
        <v>6</v>
      </c>
      <c r="B603" s="1" t="n">
        <v>39411.9999999985</v>
      </c>
      <c r="C603" s="3" t="n">
        <v>1014.5</v>
      </c>
      <c r="D603" s="3" t="n">
        <f aca="false">AVERAGE(C591:C614)</f>
        <v>1014.26666666667</v>
      </c>
    </row>
    <row r="604" customFormat="false" ht="12.75" hidden="false" customHeight="false" outlineLevel="0" collapsed="false">
      <c r="A604" s="2" t="s">
        <v>6</v>
      </c>
      <c r="B604" s="1" t="n">
        <v>39412.0416666652</v>
      </c>
      <c r="C604" s="3" t="n">
        <v>1014.2</v>
      </c>
      <c r="D604" s="3" t="n">
        <f aca="false">AVERAGE(C592:C615)</f>
        <v>1014.24347826087</v>
      </c>
    </row>
    <row r="605" customFormat="false" ht="12.75" hidden="false" customHeight="false" outlineLevel="0" collapsed="false">
      <c r="A605" s="2" t="s">
        <v>6</v>
      </c>
      <c r="B605" s="1" t="n">
        <v>39412.0833333319</v>
      </c>
      <c r="C605" s="3" t="n">
        <v>1013.3</v>
      </c>
      <c r="D605" s="3" t="n">
        <f aca="false">AVERAGE(C593:C616)</f>
        <v>1014.26363636364</v>
      </c>
    </row>
    <row r="606" customFormat="false" ht="12.75" hidden="false" customHeight="false" outlineLevel="0" collapsed="false">
      <c r="A606" s="2" t="s">
        <v>6</v>
      </c>
      <c r="B606" s="1" t="n">
        <v>39412.1249999985</v>
      </c>
      <c r="C606" s="3" t="n">
        <v>1013</v>
      </c>
      <c r="D606" s="3" t="n">
        <f aca="false">AVERAGE(C594:C617)</f>
        <v>1014.27272727273</v>
      </c>
    </row>
    <row r="607" customFormat="false" ht="12.75" hidden="false" customHeight="false" outlineLevel="0" collapsed="false">
      <c r="A607" s="2" t="s">
        <v>6</v>
      </c>
      <c r="B607" s="1" t="n">
        <v>39412.1666666652</v>
      </c>
      <c r="C607" s="3" t="n">
        <v>1013</v>
      </c>
      <c r="D607" s="3" t="n">
        <f aca="false">AVERAGE(C595:C618)</f>
        <v>1014.27727272727</v>
      </c>
    </row>
    <row r="608" customFormat="false" ht="12.75" hidden="false" customHeight="false" outlineLevel="0" collapsed="false">
      <c r="A608" s="2" t="s">
        <v>6</v>
      </c>
      <c r="B608" s="1" t="n">
        <v>39412.2083333319</v>
      </c>
      <c r="C608" s="3" t="n">
        <v>1013.1</v>
      </c>
      <c r="D608" s="3" t="n">
        <f aca="false">AVERAGE(C596:C619)</f>
        <v>1014.28636363636</v>
      </c>
    </row>
    <row r="609" customFormat="false" ht="12.75" hidden="false" customHeight="false" outlineLevel="0" collapsed="false">
      <c r="A609" s="2" t="s">
        <v>6</v>
      </c>
      <c r="B609" s="1" t="n">
        <v>39412.2499999985</v>
      </c>
      <c r="C609" s="3" t="n">
        <v>1013.5</v>
      </c>
      <c r="D609" s="3" t="n">
        <f aca="false">AVERAGE(C597:C620)</f>
        <v>1014.29090909091</v>
      </c>
    </row>
    <row r="610" customFormat="false" ht="12.75" hidden="false" customHeight="false" outlineLevel="0" collapsed="false">
      <c r="A610" s="2" t="s">
        <v>6</v>
      </c>
      <c r="B610" s="1" t="n">
        <v>39412.2916666652</v>
      </c>
      <c r="C610" s="3" t="n">
        <v>1014.4</v>
      </c>
      <c r="D610" s="3" t="n">
        <f aca="false">AVERAGE(C598:C621)</f>
        <v>1014.31904761905</v>
      </c>
    </row>
    <row r="611" customFormat="false" ht="12.75" hidden="false" customHeight="false" outlineLevel="0" collapsed="false">
      <c r="A611" s="2" t="s">
        <v>6</v>
      </c>
      <c r="B611" s="1" t="n">
        <v>39412.3333333319</v>
      </c>
      <c r="C611" s="3" t="n">
        <v>1015.2</v>
      </c>
      <c r="D611" s="3" t="n">
        <f aca="false">AVERAGE(C599:C622)</f>
        <v>1014.3380952381</v>
      </c>
    </row>
    <row r="612" customFormat="false" ht="12.75" hidden="false" customHeight="false" outlineLevel="0" collapsed="false">
      <c r="A612" s="2" t="s">
        <v>6</v>
      </c>
      <c r="B612" s="1" t="n">
        <v>39412.3749999985</v>
      </c>
      <c r="C612" s="3" t="n">
        <v>1016</v>
      </c>
      <c r="D612" s="3" t="n">
        <f aca="false">AVERAGE(C600:C623)</f>
        <v>1014.35238095238</v>
      </c>
    </row>
    <row r="613" customFormat="false" ht="12.75" hidden="false" customHeight="false" outlineLevel="0" collapsed="false">
      <c r="A613" s="2" t="s">
        <v>6</v>
      </c>
      <c r="B613" s="1" t="n">
        <v>39412.4166666652</v>
      </c>
      <c r="C613" s="3" t="n">
        <v>1016.1</v>
      </c>
      <c r="D613" s="3" t="n">
        <f aca="false">AVERAGE(C601:C624)</f>
        <v>1014.3619047619</v>
      </c>
    </row>
    <row r="614" customFormat="false" ht="12.75" hidden="false" customHeight="false" outlineLevel="0" collapsed="false">
      <c r="A614" s="2" t="s">
        <v>6</v>
      </c>
      <c r="B614" s="1" t="n">
        <v>39412.4583333319</v>
      </c>
      <c r="C614" s="3" t="n">
        <v>1015.9</v>
      </c>
      <c r="D614" s="3" t="n">
        <f aca="false">AVERAGE(C602:C625)</f>
        <v>1014.37142857143</v>
      </c>
    </row>
    <row r="615" customFormat="false" ht="12.75" hidden="false" customHeight="false" outlineLevel="0" collapsed="false">
      <c r="A615" s="2" t="s">
        <v>6</v>
      </c>
      <c r="B615" s="1" t="n">
        <v>39412.4999999985</v>
      </c>
      <c r="D615" s="3" t="n">
        <f aca="false">AVERAGE(C603:C626)</f>
        <v>1014.38095238095</v>
      </c>
    </row>
    <row r="616" customFormat="false" ht="12.75" hidden="false" customHeight="false" outlineLevel="0" collapsed="false">
      <c r="A616" s="2" t="s">
        <v>6</v>
      </c>
      <c r="B616" s="1" t="n">
        <v>39412.5416666652</v>
      </c>
      <c r="D616" s="3" t="n">
        <f aca="false">AVERAGE(C604:C627)</f>
        <v>1014.41428571429</v>
      </c>
    </row>
    <row r="617" customFormat="false" ht="12.75" hidden="false" customHeight="false" outlineLevel="0" collapsed="false">
      <c r="A617" s="2" t="s">
        <v>6</v>
      </c>
      <c r="B617" s="1" t="n">
        <v>39412.5833333318</v>
      </c>
      <c r="C617" s="3" t="n">
        <v>1013.6</v>
      </c>
      <c r="D617" s="3" t="n">
        <f aca="false">AVERAGE(C605:C628)</f>
        <v>1014.43333333333</v>
      </c>
    </row>
    <row r="618" customFormat="false" ht="12.75" hidden="false" customHeight="false" outlineLevel="0" collapsed="false">
      <c r="A618" s="2" t="s">
        <v>6</v>
      </c>
      <c r="B618" s="1" t="n">
        <v>39412.6249999985</v>
      </c>
      <c r="C618" s="3" t="n">
        <v>1013.1</v>
      </c>
      <c r="D618" s="3" t="n">
        <f aca="false">AVERAGE(C606:C629)</f>
        <v>1014.45238095238</v>
      </c>
    </row>
    <row r="619" customFormat="false" ht="12.75" hidden="false" customHeight="false" outlineLevel="0" collapsed="false">
      <c r="A619" s="2" t="s">
        <v>6</v>
      </c>
      <c r="B619" s="1" t="n">
        <v>39412.6666666652</v>
      </c>
      <c r="C619" s="3" t="n">
        <v>1013.2</v>
      </c>
      <c r="D619" s="3" t="n">
        <f aca="false">AVERAGE(C607:C630)</f>
        <v>1014.4619047619</v>
      </c>
    </row>
    <row r="620" customFormat="false" ht="12.75" hidden="false" customHeight="false" outlineLevel="0" collapsed="false">
      <c r="A620" s="2" t="s">
        <v>6</v>
      </c>
      <c r="B620" s="1" t="n">
        <v>39412.7083333318</v>
      </c>
      <c r="C620" s="3" t="n">
        <v>1013.4</v>
      </c>
      <c r="D620" s="3" t="n">
        <f aca="false">AVERAGE(C608:C631)</f>
        <v>1014.47619047619</v>
      </c>
    </row>
    <row r="621" customFormat="false" ht="12.75" hidden="false" customHeight="false" outlineLevel="0" collapsed="false">
      <c r="A621" s="2" t="s">
        <v>6</v>
      </c>
      <c r="B621" s="1" t="n">
        <v>39412.7499999985</v>
      </c>
      <c r="D621" s="3" t="n">
        <f aca="false">AVERAGE(C609:C632)</f>
        <v>1014.50952380952</v>
      </c>
    </row>
    <row r="622" customFormat="false" ht="12.75" hidden="false" customHeight="false" outlineLevel="0" collapsed="false">
      <c r="A622" s="2" t="s">
        <v>6</v>
      </c>
      <c r="B622" s="1" t="n">
        <v>39412.7916666652</v>
      </c>
      <c r="C622" s="3" t="n">
        <v>1014.7</v>
      </c>
      <c r="D622" s="3" t="n">
        <f aca="false">AVERAGE(C610:C633)</f>
        <v>1014.54761904762</v>
      </c>
    </row>
    <row r="623" customFormat="false" ht="12.75" hidden="false" customHeight="false" outlineLevel="0" collapsed="false">
      <c r="A623" s="2" t="s">
        <v>6</v>
      </c>
      <c r="B623" s="1" t="n">
        <v>39412.8333333318</v>
      </c>
      <c r="C623" s="3" t="n">
        <v>1015</v>
      </c>
      <c r="D623" s="3" t="n">
        <f aca="false">AVERAGE(C611:C634)</f>
        <v>1014.56666666667</v>
      </c>
    </row>
    <row r="624" customFormat="false" ht="12.75" hidden="false" customHeight="false" outlineLevel="0" collapsed="false">
      <c r="A624" s="2" t="s">
        <v>6</v>
      </c>
      <c r="B624" s="1" t="n">
        <v>39412.8749999985</v>
      </c>
      <c r="C624" s="3" t="n">
        <v>1015.5</v>
      </c>
      <c r="D624" s="3" t="n">
        <f aca="false">AVERAGE(C612:C635)</f>
        <v>1014.58571428571</v>
      </c>
    </row>
    <row r="625" customFormat="false" ht="12.75" hidden="false" customHeight="false" outlineLevel="0" collapsed="false">
      <c r="A625" s="2" t="s">
        <v>6</v>
      </c>
      <c r="B625" s="1" t="n">
        <v>39412.9166666652</v>
      </c>
      <c r="C625" s="3" t="n">
        <v>1015.7</v>
      </c>
      <c r="D625" s="3" t="n">
        <f aca="false">AVERAGE(C613:C636)</f>
        <v>1014.58571428571</v>
      </c>
    </row>
    <row r="626" customFormat="false" ht="12.75" hidden="false" customHeight="false" outlineLevel="0" collapsed="false">
      <c r="A626" s="2" t="s">
        <v>6</v>
      </c>
      <c r="B626" s="1" t="n">
        <v>39412.9583333318</v>
      </c>
      <c r="C626" s="3" t="n">
        <v>1015.6</v>
      </c>
      <c r="D626" s="3" t="n">
        <f aca="false">AVERAGE(C614:C637)</f>
        <v>1014.59047619048</v>
      </c>
    </row>
    <row r="627" customFormat="false" ht="12.75" hidden="false" customHeight="false" outlineLevel="0" collapsed="false">
      <c r="A627" s="2" t="s">
        <v>6</v>
      </c>
      <c r="B627" s="1" t="n">
        <v>39412.9999999985</v>
      </c>
      <c r="C627" s="3" t="n">
        <v>1015.2</v>
      </c>
      <c r="D627" s="3" t="n">
        <f aca="false">AVERAGE(C615:C638)</f>
        <v>1014.57619047619</v>
      </c>
    </row>
    <row r="628" customFormat="false" ht="12.75" hidden="false" customHeight="false" outlineLevel="0" collapsed="false">
      <c r="A628" s="2" t="s">
        <v>6</v>
      </c>
      <c r="B628" s="1" t="n">
        <v>39413.0416666652</v>
      </c>
      <c r="C628" s="3" t="n">
        <v>1014.6</v>
      </c>
      <c r="D628" s="3" t="n">
        <f aca="false">AVERAGE(C616:C639)</f>
        <v>1014.58181818182</v>
      </c>
    </row>
    <row r="629" customFormat="false" ht="12.75" hidden="false" customHeight="false" outlineLevel="0" collapsed="false">
      <c r="A629" s="2" t="s">
        <v>6</v>
      </c>
      <c r="B629" s="1" t="n">
        <v>39413.0833333318</v>
      </c>
      <c r="C629" s="3" t="n">
        <v>1013.7</v>
      </c>
      <c r="D629" s="3" t="n">
        <f aca="false">AVERAGE(C617:C640)</f>
        <v>1014.53913043478</v>
      </c>
    </row>
    <row r="630" customFormat="false" ht="12.75" hidden="false" customHeight="false" outlineLevel="0" collapsed="false">
      <c r="A630" s="2" t="s">
        <v>6</v>
      </c>
      <c r="B630" s="1" t="n">
        <v>39413.1249999985</v>
      </c>
      <c r="C630" s="3" t="n">
        <v>1013.2</v>
      </c>
      <c r="D630" s="3" t="n">
        <f aca="false">AVERAGE(C618:C641)</f>
        <v>1014.50434782609</v>
      </c>
    </row>
    <row r="631" customFormat="false" ht="12.75" hidden="false" customHeight="false" outlineLevel="0" collapsed="false">
      <c r="A631" s="2" t="s">
        <v>6</v>
      </c>
      <c r="B631" s="1" t="n">
        <v>39413.1666666651</v>
      </c>
      <c r="C631" s="3" t="n">
        <v>1013.3</v>
      </c>
      <c r="D631" s="3" t="n">
        <f aca="false">AVERAGE(C619:C642)</f>
        <v>1014.46956521739</v>
      </c>
    </row>
    <row r="632" customFormat="false" ht="12.75" hidden="false" customHeight="false" outlineLevel="0" collapsed="false">
      <c r="A632" s="2" t="s">
        <v>6</v>
      </c>
      <c r="B632" s="1" t="n">
        <v>39413.2083333318</v>
      </c>
      <c r="C632" s="3" t="n">
        <v>1013.8</v>
      </c>
      <c r="D632" s="3" t="n">
        <f aca="false">AVERAGE(C620:C643)</f>
        <v>1014.43043478261</v>
      </c>
    </row>
    <row r="633" customFormat="false" ht="12.75" hidden="false" customHeight="false" outlineLevel="0" collapsed="false">
      <c r="A633" s="2" t="s">
        <v>6</v>
      </c>
      <c r="B633" s="1" t="n">
        <v>39413.2499999985</v>
      </c>
      <c r="C633" s="3" t="n">
        <v>1014.3</v>
      </c>
      <c r="D633" s="3" t="n">
        <f aca="false">AVERAGE(C621:C644)</f>
        <v>1014.38695652174</v>
      </c>
    </row>
    <row r="634" customFormat="false" ht="12.75" hidden="false" customHeight="false" outlineLevel="0" collapsed="false">
      <c r="A634" s="2" t="s">
        <v>6</v>
      </c>
      <c r="B634" s="1" t="n">
        <v>39413.2916666651</v>
      </c>
      <c r="C634" s="3" t="n">
        <v>1014.8</v>
      </c>
      <c r="D634" s="3" t="n">
        <f aca="false">AVERAGE(C622:C645)</f>
        <v>1014.31666666667</v>
      </c>
    </row>
    <row r="635" customFormat="false" ht="12.75" hidden="false" customHeight="false" outlineLevel="0" collapsed="false">
      <c r="A635" s="2" t="s">
        <v>6</v>
      </c>
      <c r="B635" s="1" t="n">
        <v>39413.3333333318</v>
      </c>
      <c r="C635" s="3" t="n">
        <v>1015.6</v>
      </c>
      <c r="D635" s="3" t="n">
        <f aca="false">AVERAGE(C623:C646)</f>
        <v>1014.24166666667</v>
      </c>
    </row>
    <row r="636" customFormat="false" ht="12.75" hidden="false" customHeight="false" outlineLevel="0" collapsed="false">
      <c r="A636" s="2" t="s">
        <v>6</v>
      </c>
      <c r="B636" s="1" t="n">
        <v>39413.3749999985</v>
      </c>
      <c r="C636" s="3" t="n">
        <v>1016</v>
      </c>
      <c r="D636" s="3" t="n">
        <f aca="false">AVERAGE(C624:C647)</f>
        <v>1014.15833333333</v>
      </c>
    </row>
    <row r="637" customFormat="false" ht="12.75" hidden="false" customHeight="false" outlineLevel="0" collapsed="false">
      <c r="A637" s="2" t="s">
        <v>6</v>
      </c>
      <c r="B637" s="1" t="n">
        <v>39413.4166666651</v>
      </c>
      <c r="C637" s="3" t="n">
        <v>1016.2</v>
      </c>
      <c r="D637" s="3" t="n">
        <f aca="false">AVERAGE(C625:C648)</f>
        <v>1014.0625</v>
      </c>
    </row>
    <row r="638" customFormat="false" ht="12.75" hidden="false" customHeight="false" outlineLevel="0" collapsed="false">
      <c r="A638" s="2" t="s">
        <v>6</v>
      </c>
      <c r="B638" s="1" t="n">
        <v>39413.4583333318</v>
      </c>
      <c r="C638" s="3" t="n">
        <v>1015.6</v>
      </c>
      <c r="D638" s="3" t="n">
        <f aca="false">AVERAGE(C626:C649)</f>
        <v>1013.95</v>
      </c>
    </row>
    <row r="639" customFormat="false" ht="12.75" hidden="false" customHeight="false" outlineLevel="0" collapsed="false">
      <c r="A639" s="2" t="s">
        <v>6</v>
      </c>
      <c r="B639" s="1" t="n">
        <v>39413.4999999985</v>
      </c>
      <c r="C639" s="3" t="n">
        <v>1014.7</v>
      </c>
      <c r="D639" s="3" t="n">
        <f aca="false">AVERAGE(C627:C650)</f>
        <v>1013.825</v>
      </c>
    </row>
    <row r="640" customFormat="false" ht="12.75" hidden="false" customHeight="false" outlineLevel="0" collapsed="false">
      <c r="A640" s="2" t="s">
        <v>6</v>
      </c>
      <c r="B640" s="1" t="n">
        <v>39413.5416666651</v>
      </c>
      <c r="C640" s="3" t="n">
        <v>1013.6</v>
      </c>
      <c r="D640" s="3" t="n">
        <f aca="false">AVERAGE(C628:C651)</f>
        <v>1013.70416666667</v>
      </c>
    </row>
    <row r="641" customFormat="false" ht="12.75" hidden="false" customHeight="false" outlineLevel="0" collapsed="false">
      <c r="A641" s="2" t="s">
        <v>6</v>
      </c>
      <c r="B641" s="1" t="n">
        <v>39413.5833333318</v>
      </c>
      <c r="C641" s="3" t="n">
        <v>1012.8</v>
      </c>
      <c r="D641" s="3" t="n">
        <f aca="false">AVERAGE(C629:C652)</f>
        <v>1013.6</v>
      </c>
    </row>
    <row r="642" customFormat="false" ht="12.75" hidden="false" customHeight="false" outlineLevel="0" collapsed="false">
      <c r="A642" s="2" t="s">
        <v>6</v>
      </c>
      <c r="B642" s="1" t="n">
        <v>39413.6249999985</v>
      </c>
      <c r="C642" s="3" t="n">
        <v>1012.3</v>
      </c>
      <c r="D642" s="3" t="n">
        <f aca="false">AVERAGE(C630:C653)</f>
        <v>1013.52916666667</v>
      </c>
    </row>
    <row r="643" customFormat="false" ht="12.75" hidden="false" customHeight="false" outlineLevel="0" collapsed="false">
      <c r="A643" s="2" t="s">
        <v>6</v>
      </c>
      <c r="B643" s="1" t="n">
        <v>39413.6666666651</v>
      </c>
      <c r="C643" s="3" t="n">
        <v>1012.3</v>
      </c>
      <c r="D643" s="3" t="n">
        <f aca="false">AVERAGE(C631:C654)</f>
        <v>1013.46666666667</v>
      </c>
      <c r="I643" s="3" t="n">
        <f aca="false">-0.003/3.8</f>
        <v>-0.000789473684210526</v>
      </c>
    </row>
    <row r="644" customFormat="false" ht="12.75" hidden="false" customHeight="false" outlineLevel="0" collapsed="false">
      <c r="A644" s="2" t="s">
        <v>6</v>
      </c>
      <c r="B644" s="1" t="n">
        <v>39413.7083333318</v>
      </c>
      <c r="C644" s="3" t="n">
        <v>1012.4</v>
      </c>
      <c r="D644" s="3" t="n">
        <f aca="false">AVERAGE(C632:C655)</f>
        <v>1013.39583333333</v>
      </c>
      <c r="I644" s="3" t="n">
        <f aca="false">-0.0038/5.5</f>
        <v>-0.000690909090909091</v>
      </c>
    </row>
    <row r="645" customFormat="false" ht="12.75" hidden="false" customHeight="false" outlineLevel="0" collapsed="false">
      <c r="A645" s="2" t="s">
        <v>6</v>
      </c>
      <c r="B645" s="1" t="n">
        <v>39413.7499999984</v>
      </c>
      <c r="C645" s="3" t="n">
        <v>1012.7</v>
      </c>
      <c r="D645" s="3" t="n">
        <f aca="false">AVERAGE(C633:C656)</f>
        <v>1013.3125</v>
      </c>
      <c r="I645" s="3" t="n">
        <f aca="false">AVERAGE(I643:I644)</f>
        <v>-0.000740191387559809</v>
      </c>
    </row>
    <row r="646" customFormat="false" ht="12.75" hidden="false" customHeight="false" outlineLevel="0" collapsed="false">
      <c r="A646" s="2" t="s">
        <v>6</v>
      </c>
      <c r="B646" s="1" t="n">
        <v>39413.7916666651</v>
      </c>
      <c r="C646" s="3" t="n">
        <v>1012.9</v>
      </c>
      <c r="D646" s="3" t="n">
        <f aca="false">AVERAGE(C634:C657)</f>
        <v>1013.2375</v>
      </c>
    </row>
    <row r="647" customFormat="false" ht="12.75" hidden="false" customHeight="false" outlineLevel="0" collapsed="false">
      <c r="A647" s="2" t="s">
        <v>6</v>
      </c>
      <c r="B647" s="1" t="n">
        <v>39413.8333333318</v>
      </c>
      <c r="C647" s="3" t="n">
        <v>1013</v>
      </c>
      <c r="D647" s="3" t="n">
        <f aca="false">AVERAGE(C635:C658)</f>
        <v>1013.15416666667</v>
      </c>
    </row>
    <row r="648" customFormat="false" ht="12.75" hidden="false" customHeight="false" outlineLevel="0" collapsed="false">
      <c r="A648" s="2" t="s">
        <v>6</v>
      </c>
      <c r="B648" s="1" t="n">
        <v>39413.8749999984</v>
      </c>
      <c r="C648" s="3" t="n">
        <v>1013.2</v>
      </c>
      <c r="D648" s="3" t="n">
        <f aca="false">AVERAGE(C636:C659)</f>
        <v>1013.0625</v>
      </c>
    </row>
    <row r="649" customFormat="false" ht="12.75" hidden="false" customHeight="false" outlineLevel="0" collapsed="false">
      <c r="A649" s="2" t="s">
        <v>6</v>
      </c>
      <c r="B649" s="1" t="n">
        <v>39413.9166666651</v>
      </c>
      <c r="C649" s="3" t="n">
        <v>1013</v>
      </c>
      <c r="D649" s="3" t="n">
        <f aca="false">AVERAGE(C637:C660)</f>
        <v>1012.9625</v>
      </c>
    </row>
    <row r="650" customFormat="false" ht="12.75" hidden="false" customHeight="false" outlineLevel="0" collapsed="false">
      <c r="A650" s="2" t="s">
        <v>6</v>
      </c>
      <c r="B650" s="1" t="n">
        <v>39413.9583333318</v>
      </c>
      <c r="C650" s="3" t="n">
        <v>1012.6</v>
      </c>
      <c r="D650" s="3" t="n">
        <f aca="false">AVERAGE(C638:C661)</f>
        <v>1012.87083333333</v>
      </c>
    </row>
    <row r="651" customFormat="false" ht="12.75" hidden="false" customHeight="false" outlineLevel="0" collapsed="false">
      <c r="A651" s="2" t="s">
        <v>6</v>
      </c>
      <c r="B651" s="1" t="n">
        <v>39413.9999999984</v>
      </c>
      <c r="C651" s="3" t="n">
        <v>1012.3</v>
      </c>
      <c r="D651" s="3" t="n">
        <f aca="false">AVERAGE(C639:C662)</f>
        <v>1012.775</v>
      </c>
    </row>
    <row r="652" customFormat="false" ht="12.75" hidden="false" customHeight="false" outlineLevel="0" collapsed="false">
      <c r="A652" s="2" t="s">
        <v>6</v>
      </c>
      <c r="B652" s="1" t="n">
        <v>39414.0416666651</v>
      </c>
      <c r="C652" s="3" t="n">
        <v>1012.1</v>
      </c>
      <c r="D652" s="3" t="n">
        <f aca="false">AVERAGE(C640:C663)</f>
        <v>1012.6875</v>
      </c>
    </row>
    <row r="653" customFormat="false" ht="12.75" hidden="false" customHeight="false" outlineLevel="0" collapsed="false">
      <c r="A653" s="2" t="s">
        <v>6</v>
      </c>
      <c r="B653" s="1" t="n">
        <v>39414.0833333318</v>
      </c>
      <c r="C653" s="3" t="n">
        <v>1012</v>
      </c>
      <c r="D653" s="3" t="n">
        <f aca="false">AVERAGE(C641:C664)</f>
        <v>1012.6125</v>
      </c>
    </row>
    <row r="654" customFormat="false" ht="12.75" hidden="false" customHeight="false" outlineLevel="0" collapsed="false">
      <c r="A654" s="2" t="s">
        <v>6</v>
      </c>
      <c r="B654" s="1" t="n">
        <v>39414.1249999984</v>
      </c>
      <c r="C654" s="3" t="n">
        <v>1011.7</v>
      </c>
      <c r="D654" s="3" t="n">
        <f aca="false">AVERAGE(C642:C665)</f>
        <v>1012.55416666667</v>
      </c>
    </row>
    <row r="655" customFormat="false" ht="12.75" hidden="false" customHeight="false" outlineLevel="0" collapsed="false">
      <c r="A655" s="2" t="s">
        <v>6</v>
      </c>
      <c r="B655" s="1" t="n">
        <v>39414.1666666651</v>
      </c>
      <c r="C655" s="3" t="n">
        <v>1011.6</v>
      </c>
      <c r="D655" s="3" t="n">
        <f aca="false">AVERAGE(C643:C666)</f>
        <v>1012.5125</v>
      </c>
    </row>
    <row r="656" customFormat="false" ht="12.75" hidden="false" customHeight="false" outlineLevel="0" collapsed="false">
      <c r="A656" s="2" t="s">
        <v>6</v>
      </c>
      <c r="B656" s="1" t="n">
        <v>39414.2083333318</v>
      </c>
      <c r="C656" s="3" t="n">
        <v>1011.8</v>
      </c>
      <c r="D656" s="3" t="n">
        <f aca="false">AVERAGE(C644:C667)</f>
        <v>1012.4625</v>
      </c>
    </row>
    <row r="657" customFormat="false" ht="12.75" hidden="false" customHeight="false" outlineLevel="0" collapsed="false">
      <c r="A657" s="2" t="s">
        <v>6</v>
      </c>
      <c r="B657" s="1" t="n">
        <v>39414.2499999984</v>
      </c>
      <c r="C657" s="3" t="n">
        <v>1012.5</v>
      </c>
      <c r="D657" s="3" t="n">
        <f aca="false">AVERAGE(C645:C668)</f>
        <v>1012.425</v>
      </c>
    </row>
    <row r="658" customFormat="false" ht="12.75" hidden="false" customHeight="false" outlineLevel="0" collapsed="false">
      <c r="A658" s="2" t="s">
        <v>6</v>
      </c>
      <c r="B658" s="1" t="n">
        <v>39414.2916666651</v>
      </c>
      <c r="C658" s="3" t="n">
        <v>1012.8</v>
      </c>
      <c r="D658" s="3" t="n">
        <f aca="false">AVERAGE(C646:C669)</f>
        <v>1012.38333333333</v>
      </c>
    </row>
    <row r="659" customFormat="false" ht="12.75" hidden="false" customHeight="false" outlineLevel="0" collapsed="false">
      <c r="A659" s="2" t="s">
        <v>6</v>
      </c>
      <c r="B659" s="1" t="n">
        <v>39414.3333333317</v>
      </c>
      <c r="C659" s="3" t="n">
        <v>1013.4</v>
      </c>
      <c r="D659" s="3" t="n">
        <f aca="false">AVERAGE(C647:C670)</f>
        <v>1012.35416666667</v>
      </c>
    </row>
    <row r="660" customFormat="false" ht="12.75" hidden="false" customHeight="false" outlineLevel="0" collapsed="false">
      <c r="A660" s="2" t="s">
        <v>6</v>
      </c>
      <c r="B660" s="1" t="n">
        <v>39414.3749999984</v>
      </c>
      <c r="C660" s="3" t="n">
        <v>1013.6</v>
      </c>
      <c r="D660" s="3" t="n">
        <f aca="false">AVERAGE(C648:C671)</f>
        <v>1012.34583333333</v>
      </c>
    </row>
    <row r="661" customFormat="false" ht="12.75" hidden="false" customHeight="false" outlineLevel="0" collapsed="false">
      <c r="A661" s="2" t="s">
        <v>6</v>
      </c>
      <c r="B661" s="1" t="n">
        <v>39414.4166666651</v>
      </c>
      <c r="C661" s="3" t="n">
        <v>1014</v>
      </c>
      <c r="D661" s="3" t="n">
        <f aca="false">AVERAGE(C649:C672)</f>
        <v>1012.32916666667</v>
      </c>
    </row>
    <row r="662" customFormat="false" ht="12.75" hidden="false" customHeight="false" outlineLevel="0" collapsed="false">
      <c r="A662" s="2" t="s">
        <v>6</v>
      </c>
      <c r="B662" s="1" t="n">
        <v>39414.4583333317</v>
      </c>
      <c r="C662" s="3" t="n">
        <v>1013.3</v>
      </c>
      <c r="D662" s="3" t="n">
        <f aca="false">AVERAGE(C650:C673)</f>
        <v>1012.31666666667</v>
      </c>
    </row>
    <row r="663" customFormat="false" ht="12.75" hidden="false" customHeight="false" outlineLevel="0" collapsed="false">
      <c r="A663" s="2" t="s">
        <v>6</v>
      </c>
      <c r="B663" s="1" t="n">
        <v>39414.4999999984</v>
      </c>
      <c r="C663" s="3" t="n">
        <v>1012.6</v>
      </c>
      <c r="D663" s="3" t="n">
        <f aca="false">AVERAGE(C651:C674)</f>
        <v>1012.30833333333</v>
      </c>
    </row>
    <row r="664" customFormat="false" ht="12.75" hidden="false" customHeight="false" outlineLevel="0" collapsed="false">
      <c r="A664" s="2" t="s">
        <v>6</v>
      </c>
      <c r="B664" s="1" t="n">
        <v>39414.5416666651</v>
      </c>
      <c r="C664" s="3" t="n">
        <v>1011.8</v>
      </c>
      <c r="D664" s="3" t="n">
        <f aca="false">AVERAGE(C652:C675)</f>
        <v>1012.30416666667</v>
      </c>
    </row>
    <row r="665" customFormat="false" ht="12.75" hidden="false" customHeight="false" outlineLevel="0" collapsed="false">
      <c r="A665" s="2" t="s">
        <v>6</v>
      </c>
      <c r="B665" s="1" t="n">
        <v>39414.5833333317</v>
      </c>
      <c r="C665" s="3" t="n">
        <v>1011.4</v>
      </c>
      <c r="D665" s="3" t="n">
        <f aca="false">AVERAGE(C653:C676)</f>
        <v>1012.2875</v>
      </c>
    </row>
    <row r="666" customFormat="false" ht="12.75" hidden="false" customHeight="false" outlineLevel="0" collapsed="false">
      <c r="A666" s="2" t="s">
        <v>6</v>
      </c>
      <c r="B666" s="1" t="n">
        <v>39414.6249999984</v>
      </c>
      <c r="C666" s="3" t="n">
        <v>1011.3</v>
      </c>
      <c r="D666" s="3" t="n">
        <f aca="false">AVERAGE(C654:C677)</f>
        <v>1012.24166666667</v>
      </c>
    </row>
    <row r="667" customFormat="false" ht="12.75" hidden="false" customHeight="false" outlineLevel="0" collapsed="false">
      <c r="A667" s="2" t="s">
        <v>6</v>
      </c>
      <c r="B667" s="1" t="n">
        <v>39414.6666666651</v>
      </c>
      <c r="C667" s="3" t="n">
        <v>1011.1</v>
      </c>
      <c r="D667" s="3" t="n">
        <f aca="false">AVERAGE(C655:C678)</f>
        <v>1012.19166666667</v>
      </c>
    </row>
    <row r="668" customFormat="false" ht="12.75" hidden="false" customHeight="false" outlineLevel="0" collapsed="false">
      <c r="A668" s="2" t="s">
        <v>6</v>
      </c>
      <c r="B668" s="1" t="n">
        <v>39414.7083333317</v>
      </c>
      <c r="C668" s="3" t="n">
        <v>1011.5</v>
      </c>
      <c r="D668" s="3" t="n">
        <f aca="false">AVERAGE(C656:C679)</f>
        <v>1012.13333333333</v>
      </c>
    </row>
    <row r="669" customFormat="false" ht="12.75" hidden="false" customHeight="false" outlineLevel="0" collapsed="false">
      <c r="A669" s="2" t="s">
        <v>6</v>
      </c>
      <c r="B669" s="1" t="n">
        <v>39414.7499999984</v>
      </c>
      <c r="C669" s="3" t="n">
        <v>1011.7</v>
      </c>
      <c r="D669" s="3" t="n">
        <f aca="false">AVERAGE(C657:C680)</f>
        <v>1012.07916666667</v>
      </c>
    </row>
    <row r="670" customFormat="false" ht="12.75" hidden="false" customHeight="false" outlineLevel="0" collapsed="false">
      <c r="A670" s="2" t="s">
        <v>6</v>
      </c>
      <c r="B670" s="1" t="n">
        <v>39414.7916666651</v>
      </c>
      <c r="C670" s="3" t="n">
        <v>1012.2</v>
      </c>
      <c r="D670" s="3" t="n">
        <f aca="false">AVERAGE(C658:C681)</f>
        <v>1012.01666666667</v>
      </c>
    </row>
    <row r="671" customFormat="false" ht="12.75" hidden="false" customHeight="false" outlineLevel="0" collapsed="false">
      <c r="A671" s="2" t="s">
        <v>6</v>
      </c>
      <c r="B671" s="1" t="n">
        <v>39414.8333333317</v>
      </c>
      <c r="C671" s="3" t="n">
        <v>1012.8</v>
      </c>
      <c r="D671" s="3" t="n">
        <f aca="false">AVERAGE(C659:C682)</f>
        <v>1011.9625</v>
      </c>
    </row>
    <row r="672" customFormat="false" ht="12.75" hidden="false" customHeight="false" outlineLevel="0" collapsed="false">
      <c r="A672" s="2" t="s">
        <v>6</v>
      </c>
      <c r="B672" s="1" t="n">
        <v>39414.8749999984</v>
      </c>
      <c r="C672" s="3" t="n">
        <v>1012.8</v>
      </c>
      <c r="D672" s="3" t="n">
        <f aca="false">AVERAGE(C660:C683)</f>
        <v>1011.90416666667</v>
      </c>
    </row>
    <row r="673" customFormat="false" ht="12.75" hidden="false" customHeight="false" outlineLevel="0" collapsed="false">
      <c r="A673" s="2" t="s">
        <v>6</v>
      </c>
      <c r="B673" s="1" t="n">
        <v>39414.916666665</v>
      </c>
      <c r="C673" s="3" t="n">
        <v>1012.7</v>
      </c>
      <c r="D673" s="3" t="n">
        <f aca="false">AVERAGE(C661:C684)</f>
        <v>1011.85</v>
      </c>
    </row>
    <row r="674" customFormat="false" ht="12.75" hidden="false" customHeight="false" outlineLevel="0" collapsed="false">
      <c r="A674" s="2" t="s">
        <v>6</v>
      </c>
      <c r="B674" s="1" t="n">
        <v>39414.9583333317</v>
      </c>
      <c r="C674" s="3" t="n">
        <v>1012.4</v>
      </c>
      <c r="D674" s="3" t="n">
        <f aca="false">AVERAGE(C662:C685)</f>
        <v>1011.78333333333</v>
      </c>
    </row>
    <row r="675" customFormat="false" ht="12.75" hidden="false" customHeight="false" outlineLevel="0" collapsed="false">
      <c r="A675" s="2" t="s">
        <v>6</v>
      </c>
      <c r="B675" s="1" t="n">
        <v>39414.9999999984</v>
      </c>
      <c r="C675" s="3" t="n">
        <v>1012.2</v>
      </c>
      <c r="D675" s="3" t="n">
        <f aca="false">AVERAGE(C663:C686)</f>
        <v>1011.71739130435</v>
      </c>
    </row>
    <row r="676" customFormat="false" ht="12.75" hidden="false" customHeight="false" outlineLevel="0" collapsed="false">
      <c r="A676" s="2" t="s">
        <v>6</v>
      </c>
      <c r="B676" s="1" t="n">
        <v>39415.041666665</v>
      </c>
      <c r="C676" s="3" t="n">
        <v>1011.7</v>
      </c>
      <c r="D676" s="3" t="n">
        <f aca="false">AVERAGE(C664:C687)</f>
        <v>1011.66086956522</v>
      </c>
    </row>
    <row r="677" customFormat="false" ht="12.75" hidden="false" customHeight="false" outlineLevel="0" collapsed="false">
      <c r="A677" s="2" t="s">
        <v>6</v>
      </c>
      <c r="B677" s="1" t="n">
        <v>39415.0833333317</v>
      </c>
      <c r="C677" s="3" t="n">
        <v>1010.9</v>
      </c>
      <c r="D677" s="3" t="n">
        <f aca="false">AVERAGE(C665:C688)</f>
        <v>1011.60869565217</v>
      </c>
    </row>
    <row r="678" customFormat="false" ht="12.75" hidden="false" customHeight="false" outlineLevel="0" collapsed="false">
      <c r="A678" s="2" t="s">
        <v>6</v>
      </c>
      <c r="B678" s="1" t="n">
        <v>39415.1249999984</v>
      </c>
      <c r="C678" s="3" t="n">
        <v>1010.5</v>
      </c>
      <c r="D678" s="3" t="n">
        <f aca="false">AVERAGE(C666:C689)</f>
        <v>1011.54347826087</v>
      </c>
    </row>
    <row r="679" customFormat="false" ht="12.75" hidden="false" customHeight="false" outlineLevel="0" collapsed="false">
      <c r="A679" s="2" t="s">
        <v>6</v>
      </c>
      <c r="B679" s="1" t="n">
        <v>39415.166666665</v>
      </c>
      <c r="C679" s="3" t="n">
        <v>1010.2</v>
      </c>
      <c r="D679" s="3" t="n">
        <f aca="false">AVERAGE(C667:C690)</f>
        <v>1011.46956521739</v>
      </c>
    </row>
    <row r="680" customFormat="false" ht="12.75" hidden="false" customHeight="false" outlineLevel="0" collapsed="false">
      <c r="A680" s="2" t="s">
        <v>6</v>
      </c>
      <c r="B680" s="1" t="n">
        <v>39415.2083333317</v>
      </c>
      <c r="C680" s="3" t="n">
        <v>1010.5</v>
      </c>
      <c r="D680" s="3" t="n">
        <f aca="false">AVERAGE(C668:C691)</f>
        <v>1011.41739130435</v>
      </c>
    </row>
    <row r="681" customFormat="false" ht="12.75" hidden="false" customHeight="false" outlineLevel="0" collapsed="false">
      <c r="A681" s="2" t="s">
        <v>6</v>
      </c>
      <c r="B681" s="1" t="n">
        <v>39415.2499999984</v>
      </c>
      <c r="C681" s="3" t="n">
        <v>1011</v>
      </c>
      <c r="D681" s="3" t="n">
        <f aca="false">AVERAGE(C669:C692)</f>
        <v>1011.35652173913</v>
      </c>
    </row>
    <row r="682" customFormat="false" ht="12.75" hidden="false" customHeight="false" outlineLevel="0" collapsed="false">
      <c r="A682" s="2" t="s">
        <v>6</v>
      </c>
      <c r="B682" s="1" t="n">
        <v>39415.291666665</v>
      </c>
      <c r="C682" s="3" t="n">
        <v>1011.5</v>
      </c>
      <c r="D682" s="3" t="n">
        <f aca="false">AVERAGE(C670:C693)</f>
        <v>1011.3</v>
      </c>
    </row>
    <row r="683" customFormat="false" ht="12.75" hidden="false" customHeight="false" outlineLevel="0" collapsed="false">
      <c r="A683" s="2" t="s">
        <v>6</v>
      </c>
      <c r="B683" s="1" t="n">
        <v>39415.3333333317</v>
      </c>
      <c r="C683" s="3" t="n">
        <v>1012</v>
      </c>
      <c r="D683" s="3" t="n">
        <f aca="false">AVERAGE(C671:C694)</f>
        <v>1011.24782608696</v>
      </c>
    </row>
    <row r="684" customFormat="false" ht="12.75" hidden="false" customHeight="false" outlineLevel="0" collapsed="false">
      <c r="A684" s="2" t="s">
        <v>6</v>
      </c>
      <c r="B684" s="1" t="n">
        <v>39415.3749999984</v>
      </c>
      <c r="C684" s="3" t="n">
        <v>1012.3</v>
      </c>
      <c r="D684" s="3" t="n">
        <f aca="false">AVERAGE(C672:C695)</f>
        <v>1011.19565217391</v>
      </c>
    </row>
    <row r="685" customFormat="false" ht="12.75" hidden="false" customHeight="false" outlineLevel="0" collapsed="false">
      <c r="A685" s="2" t="s">
        <v>6</v>
      </c>
      <c r="B685" s="1" t="n">
        <v>39415.416666665</v>
      </c>
      <c r="C685" s="3" t="n">
        <v>1012.4</v>
      </c>
      <c r="D685" s="3" t="n">
        <f aca="false">AVERAGE(C673:C696)</f>
        <v>1011.14347826087</v>
      </c>
    </row>
    <row r="686" customFormat="false" ht="12.75" hidden="false" customHeight="false" outlineLevel="0" collapsed="false">
      <c r="A686" s="2" t="s">
        <v>6</v>
      </c>
      <c r="B686" s="1" t="n">
        <v>39415.4583333317</v>
      </c>
      <c r="D686" s="3" t="n">
        <f aca="false">AVERAGE(C674:C697)</f>
        <v>1011.09565217391</v>
      </c>
    </row>
    <row r="687" customFormat="false" ht="12.75" hidden="false" customHeight="false" outlineLevel="0" collapsed="false">
      <c r="A687" s="2" t="s">
        <v>6</v>
      </c>
      <c r="B687" s="1" t="n">
        <v>39415.4999999983</v>
      </c>
      <c r="C687" s="3" t="n">
        <v>1011.3</v>
      </c>
      <c r="D687" s="3" t="n">
        <f aca="false">AVERAGE(C675:C698)</f>
        <v>1011.05217391304</v>
      </c>
    </row>
    <row r="688" customFormat="false" ht="12.75" hidden="false" customHeight="false" outlineLevel="0" collapsed="false">
      <c r="A688" s="2" t="s">
        <v>6</v>
      </c>
      <c r="B688" s="1" t="n">
        <v>39415.541666665</v>
      </c>
      <c r="C688" s="3" t="n">
        <v>1010.6</v>
      </c>
      <c r="D688" s="3" t="n">
        <f aca="false">AVERAGE(C676:C699)</f>
        <v>1011.01304347826</v>
      </c>
    </row>
    <row r="689" customFormat="false" ht="12.75" hidden="false" customHeight="false" outlineLevel="0" collapsed="false">
      <c r="A689" s="2" t="s">
        <v>6</v>
      </c>
      <c r="B689" s="1" t="n">
        <v>39415.5833333317</v>
      </c>
      <c r="C689" s="3" t="n">
        <v>1009.9</v>
      </c>
      <c r="D689" s="3" t="n">
        <f aca="false">AVERAGE(C677:C700)</f>
        <v>1010.96956521739</v>
      </c>
    </row>
    <row r="690" customFormat="false" ht="12.75" hidden="false" customHeight="false" outlineLevel="0" collapsed="false">
      <c r="A690" s="2" t="s">
        <v>6</v>
      </c>
      <c r="B690" s="1" t="n">
        <v>39415.6249999983</v>
      </c>
      <c r="C690" s="3" t="n">
        <v>1009.6</v>
      </c>
      <c r="D690" s="3" t="n">
        <f aca="false">AVERAGE(C678:C701)</f>
        <v>1010.93913043478</v>
      </c>
    </row>
    <row r="691" customFormat="false" ht="12.75" hidden="false" customHeight="false" outlineLevel="0" collapsed="false">
      <c r="A691" s="2" t="s">
        <v>6</v>
      </c>
      <c r="B691" s="1" t="n">
        <v>39415.666666665</v>
      </c>
      <c r="C691" s="3" t="n">
        <v>1009.9</v>
      </c>
      <c r="D691" s="3" t="n">
        <f aca="false">AVERAGE(C679:C702)</f>
        <v>1010.91304347826</v>
      </c>
    </row>
    <row r="692" customFormat="false" ht="12.75" hidden="false" customHeight="false" outlineLevel="0" collapsed="false">
      <c r="A692" s="2" t="s">
        <v>6</v>
      </c>
      <c r="B692" s="1" t="n">
        <v>39415.7083333317</v>
      </c>
      <c r="C692" s="3" t="n">
        <v>1010.1</v>
      </c>
      <c r="D692" s="3" t="n">
        <f aca="false">AVERAGE(C680:C703)</f>
        <v>1010.9</v>
      </c>
    </row>
    <row r="693" customFormat="false" ht="12.75" hidden="false" customHeight="false" outlineLevel="0" collapsed="false">
      <c r="A693" s="2" t="s">
        <v>6</v>
      </c>
      <c r="B693" s="1" t="n">
        <v>39415.7499999983</v>
      </c>
      <c r="C693" s="3" t="n">
        <v>1010.4</v>
      </c>
      <c r="D693" s="3" t="n">
        <f aca="false">AVERAGE(C681:C704)</f>
        <v>1010.88695652174</v>
      </c>
    </row>
    <row r="694" customFormat="false" ht="12.75" hidden="false" customHeight="false" outlineLevel="0" collapsed="false">
      <c r="A694" s="2" t="s">
        <v>6</v>
      </c>
      <c r="B694" s="1" t="n">
        <v>39415.791666665</v>
      </c>
      <c r="C694" s="3" t="n">
        <v>1011</v>
      </c>
      <c r="D694" s="3" t="n">
        <f aca="false">AVERAGE(C682:C705)</f>
        <v>1010.88260869565</v>
      </c>
    </row>
    <row r="695" customFormat="false" ht="12.75" hidden="false" customHeight="false" outlineLevel="0" collapsed="false">
      <c r="A695" s="2" t="s">
        <v>6</v>
      </c>
      <c r="B695" s="1" t="n">
        <v>39415.8333333317</v>
      </c>
      <c r="C695" s="3" t="n">
        <v>1011.6</v>
      </c>
      <c r="D695" s="3" t="n">
        <f aca="false">AVERAGE(C683:C706)</f>
        <v>1010.87826086957</v>
      </c>
    </row>
    <row r="696" customFormat="false" ht="12.75" hidden="false" customHeight="false" outlineLevel="0" collapsed="false">
      <c r="A696" s="2" t="s">
        <v>6</v>
      </c>
      <c r="B696" s="1" t="n">
        <v>39415.8749999983</v>
      </c>
      <c r="C696" s="3" t="n">
        <v>1011.6</v>
      </c>
      <c r="D696" s="3" t="n">
        <f aca="false">AVERAGE(C684:C707)</f>
        <v>1010.88260869565</v>
      </c>
    </row>
    <row r="697" customFormat="false" ht="12.75" hidden="false" customHeight="false" outlineLevel="0" collapsed="false">
      <c r="A697" s="2" t="s">
        <v>6</v>
      </c>
      <c r="B697" s="1" t="n">
        <v>39415.916666665</v>
      </c>
      <c r="C697" s="3" t="n">
        <v>1011.6</v>
      </c>
      <c r="D697" s="3" t="n">
        <f aca="false">AVERAGE(C685:C708)</f>
        <v>1010.81818181818</v>
      </c>
    </row>
    <row r="698" customFormat="false" ht="12.75" hidden="false" customHeight="false" outlineLevel="0" collapsed="false">
      <c r="A698" s="2" t="s">
        <v>6</v>
      </c>
      <c r="B698" s="1" t="n">
        <v>39415.9583333317</v>
      </c>
      <c r="C698" s="3" t="n">
        <v>1011.4</v>
      </c>
      <c r="D698" s="3" t="n">
        <f aca="false">AVERAGE(C686:C709)</f>
        <v>1010.81818181818</v>
      </c>
    </row>
    <row r="699" customFormat="false" ht="12.75" hidden="false" customHeight="false" outlineLevel="0" collapsed="false">
      <c r="A699" s="2" t="s">
        <v>6</v>
      </c>
      <c r="B699" s="1" t="n">
        <v>39415.9999999983</v>
      </c>
      <c r="C699" s="3" t="n">
        <v>1011.3</v>
      </c>
      <c r="D699" s="3" t="n">
        <f aca="false">AVERAGE(C687:C710)</f>
        <v>1010.86086956522</v>
      </c>
    </row>
    <row r="700" customFormat="false" ht="12.75" hidden="false" customHeight="false" outlineLevel="0" collapsed="false">
      <c r="A700" s="2" t="s">
        <v>6</v>
      </c>
      <c r="B700" s="1" t="n">
        <v>39416.041666665</v>
      </c>
      <c r="C700" s="3" t="n">
        <v>1010.7</v>
      </c>
      <c r="D700" s="3" t="n">
        <f aca="false">AVERAGE(C688:C711)</f>
        <v>1010.84347826087</v>
      </c>
    </row>
    <row r="701" customFormat="false" ht="12.75" hidden="false" customHeight="false" outlineLevel="0" collapsed="false">
      <c r="A701" s="2" t="s">
        <v>6</v>
      </c>
      <c r="B701" s="1" t="n">
        <v>39416.0833333316</v>
      </c>
      <c r="C701" s="3" t="n">
        <v>1010.2</v>
      </c>
      <c r="D701" s="3" t="n">
        <f aca="false">AVERAGE(C689:C712)</f>
        <v>1010.83043478261</v>
      </c>
    </row>
    <row r="702" customFormat="false" ht="12.75" hidden="false" customHeight="false" outlineLevel="0" collapsed="false">
      <c r="A702" s="2" t="s">
        <v>6</v>
      </c>
      <c r="B702" s="1" t="n">
        <v>39416.1249999983</v>
      </c>
      <c r="C702" s="3" t="n">
        <v>1009.9</v>
      </c>
      <c r="D702" s="3" t="n">
        <f aca="false">AVERAGE(C690:C713)</f>
        <v>1010.82608695652</v>
      </c>
    </row>
    <row r="703" customFormat="false" ht="12.75" hidden="false" customHeight="false" outlineLevel="0" collapsed="false">
      <c r="A703" s="2" t="s">
        <v>6</v>
      </c>
      <c r="B703" s="1" t="n">
        <v>39416.166666665</v>
      </c>
      <c r="C703" s="3" t="n">
        <v>1009.9</v>
      </c>
      <c r="D703" s="3" t="n">
        <f aca="false">AVERAGE(C691:C714)</f>
        <v>1010.83913043478</v>
      </c>
    </row>
    <row r="704" customFormat="false" ht="12.75" hidden="false" customHeight="false" outlineLevel="0" collapsed="false">
      <c r="A704" s="2" t="s">
        <v>6</v>
      </c>
      <c r="B704" s="1" t="n">
        <v>39416.2083333316</v>
      </c>
      <c r="C704" s="3" t="n">
        <v>1010.2</v>
      </c>
      <c r="D704" s="3" t="n">
        <f aca="false">AVERAGE(C692:C715)</f>
        <v>1010.84782608696</v>
      </c>
    </row>
    <row r="705" customFormat="false" ht="12.75" hidden="false" customHeight="false" outlineLevel="0" collapsed="false">
      <c r="A705" s="2" t="s">
        <v>6</v>
      </c>
      <c r="B705" s="1" t="n">
        <v>39416.2499999983</v>
      </c>
      <c r="C705" s="3" t="n">
        <v>1010.9</v>
      </c>
      <c r="D705" s="3" t="n">
        <f aca="false">AVERAGE(C693:C716)</f>
        <v>1010.85652173913</v>
      </c>
    </row>
    <row r="706" customFormat="false" ht="12.75" hidden="false" customHeight="false" outlineLevel="0" collapsed="false">
      <c r="A706" s="2" t="s">
        <v>6</v>
      </c>
      <c r="B706" s="1" t="n">
        <v>39416.291666665</v>
      </c>
      <c r="C706" s="3" t="n">
        <v>1011.4</v>
      </c>
      <c r="D706" s="3" t="n">
        <f aca="false">AVERAGE(C694:C717)</f>
        <v>1010.86086956522</v>
      </c>
    </row>
    <row r="707" customFormat="false" ht="12.75" hidden="false" customHeight="false" outlineLevel="0" collapsed="false">
      <c r="A707" s="2" t="s">
        <v>6</v>
      </c>
      <c r="B707" s="1" t="n">
        <v>39416.3333333316</v>
      </c>
      <c r="C707" s="3" t="n">
        <v>1012.1</v>
      </c>
      <c r="D707" s="3" t="n">
        <f aca="false">AVERAGE(C695:C718)</f>
        <v>1010.86086956522</v>
      </c>
    </row>
    <row r="708" customFormat="false" ht="12.75" hidden="false" customHeight="false" outlineLevel="0" collapsed="false">
      <c r="A708" s="2" t="s">
        <v>6</v>
      </c>
      <c r="B708" s="1" t="n">
        <v>39416.3749999983</v>
      </c>
      <c r="D708" s="3" t="n">
        <f aca="false">AVERAGE(C696:C719)</f>
        <v>1010.85652173913</v>
      </c>
    </row>
    <row r="709" customFormat="false" ht="12.75" hidden="false" customHeight="false" outlineLevel="0" collapsed="false">
      <c r="A709" s="2" t="s">
        <v>6</v>
      </c>
      <c r="B709" s="1" t="n">
        <v>39416.416666665</v>
      </c>
      <c r="C709" s="3" t="n">
        <v>1012.4</v>
      </c>
      <c r="D709" s="3" t="n">
        <f aca="false">AVERAGE(C697:C720)</f>
        <v>1010.85652173913</v>
      </c>
    </row>
    <row r="710" customFormat="false" ht="12.75" hidden="false" customHeight="false" outlineLevel="0" collapsed="false">
      <c r="A710" s="2" t="s">
        <v>6</v>
      </c>
      <c r="B710" s="1" t="n">
        <v>39416.4583333316</v>
      </c>
      <c r="C710" s="3" t="n">
        <v>1011.8</v>
      </c>
      <c r="D710" s="3" t="n">
        <f aca="false">AVERAGE(C698:C721)</f>
        <v>1010.86086956522</v>
      </c>
    </row>
    <row r="711" customFormat="false" ht="12.75" hidden="false" customHeight="false" outlineLevel="0" collapsed="false">
      <c r="A711" s="2" t="s">
        <v>6</v>
      </c>
      <c r="B711" s="1" t="n">
        <v>39416.4999999983</v>
      </c>
      <c r="C711" s="3" t="n">
        <v>1010.9</v>
      </c>
      <c r="D711" s="3" t="n">
        <f aca="false">AVERAGE(C699:C722)</f>
        <v>1010.86086956522</v>
      </c>
    </row>
    <row r="712" customFormat="false" ht="12.75" hidden="false" customHeight="false" outlineLevel="0" collapsed="false">
      <c r="A712" s="2" t="s">
        <v>6</v>
      </c>
      <c r="B712" s="1" t="n">
        <v>39416.541666665</v>
      </c>
      <c r="C712" s="3" t="n">
        <v>1010.3</v>
      </c>
    </row>
    <row r="713" customFormat="false" ht="12.75" hidden="false" customHeight="false" outlineLevel="0" collapsed="false">
      <c r="A713" s="2" t="s">
        <v>6</v>
      </c>
      <c r="B713" s="1" t="n">
        <v>39416.5833333316</v>
      </c>
      <c r="C713" s="3" t="n">
        <v>1009.8</v>
      </c>
    </row>
    <row r="714" customFormat="false" ht="12.75" hidden="false" customHeight="false" outlineLevel="0" collapsed="false">
      <c r="A714" s="2" t="s">
        <v>6</v>
      </c>
      <c r="B714" s="1" t="n">
        <v>39416.6249999983</v>
      </c>
      <c r="C714" s="3" t="n">
        <v>1009.9</v>
      </c>
    </row>
    <row r="715" customFormat="false" ht="12.75" hidden="false" customHeight="false" outlineLevel="0" collapsed="false">
      <c r="A715" s="2" t="s">
        <v>6</v>
      </c>
      <c r="B715" s="1" t="n">
        <v>39416.6666666649</v>
      </c>
      <c r="C715" s="3" t="n">
        <v>1010.1</v>
      </c>
    </row>
    <row r="716" customFormat="false" ht="12.75" hidden="false" customHeight="false" outlineLevel="0" collapsed="false">
      <c r="A716" s="2" t="s">
        <v>6</v>
      </c>
      <c r="B716" s="1" t="n">
        <v>39416.7083333316</v>
      </c>
      <c r="C716" s="3" t="n">
        <v>1010.3</v>
      </c>
    </row>
    <row r="717" customFormat="false" ht="12.75" hidden="false" customHeight="false" outlineLevel="0" collapsed="false">
      <c r="A717" s="2" t="s">
        <v>6</v>
      </c>
      <c r="B717" s="1" t="n">
        <v>39416.7499999983</v>
      </c>
      <c r="C717" s="3" t="n">
        <v>1010.5</v>
      </c>
    </row>
    <row r="718" customFormat="false" ht="12.75" hidden="false" customHeight="false" outlineLevel="0" collapsed="false">
      <c r="A718" s="2" t="s">
        <v>6</v>
      </c>
      <c r="B718" s="1" t="n">
        <v>39416.7916666649</v>
      </c>
      <c r="C718" s="3" t="n">
        <v>1011</v>
      </c>
    </row>
    <row r="719" customFormat="false" ht="12.75" hidden="false" customHeight="false" outlineLevel="0" collapsed="false">
      <c r="A719" s="2" t="s">
        <v>6</v>
      </c>
      <c r="B719" s="1" t="n">
        <v>39416.8333333316</v>
      </c>
      <c r="C719" s="3" t="n">
        <v>1011.5</v>
      </c>
    </row>
    <row r="720" customFormat="false" ht="12.75" hidden="false" customHeight="false" outlineLevel="0" collapsed="false">
      <c r="A720" s="2" t="s">
        <v>6</v>
      </c>
      <c r="B720" s="1" t="n">
        <v>39416.8749999983</v>
      </c>
      <c r="C720" s="3" t="n">
        <v>1011.6</v>
      </c>
    </row>
    <row r="721" customFormat="false" ht="12.75" hidden="false" customHeight="false" outlineLevel="0" collapsed="false">
      <c r="A721" s="2" t="s">
        <v>6</v>
      </c>
      <c r="B721" s="1" t="n">
        <v>39416.9166666649</v>
      </c>
      <c r="C721" s="3" t="n">
        <v>1011.7</v>
      </c>
    </row>
    <row r="722" customFormat="false" ht="12.75" hidden="false" customHeight="false" outlineLevel="0" collapsed="false">
      <c r="A722" s="2" t="s">
        <v>6</v>
      </c>
      <c r="B722" s="1" t="n">
        <v>39416.9583333316</v>
      </c>
      <c r="C722" s="3" t="n">
        <v>10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40:09Z</dcterms:created>
  <dc:creator/>
  <dc:description/>
  <dc:language>en-US</dc:language>
  <cp:lastModifiedBy>LACHASPA</cp:lastModifiedBy>
  <dcterms:modified xsi:type="dcterms:W3CDTF">2011-06-25T07:02:35Z</dcterms:modified>
  <cp:revision>0</cp:revision>
  <dc:subject/>
  <dc:title/>
</cp:coreProperties>
</file>