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ervi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8">
  <si>
    <t xml:space="preserve">Servicing before the earthquake</t>
  </si>
  <si>
    <t xml:space="preserve">Servicing after the earthquake</t>
  </si>
  <si>
    <t xml:space="preserve">Computations (before/after)</t>
  </si>
  <si>
    <t xml:space="preserve">MM</t>
  </si>
  <si>
    <t xml:space="preserve">1h</t>
  </si>
  <si>
    <t xml:space="preserve">AD</t>
  </si>
  <si>
    <t xml:space="preserve">MM-1h</t>
  </si>
  <si>
    <t xml:space="preserve">MM-AD</t>
  </si>
  <si>
    <t xml:space="preserve">Date</t>
  </si>
  <si>
    <t xml:space="preserve">Manual Measurement</t>
  </si>
  <si>
    <t xml:space="preserve">1h time step chronicle</t>
  </si>
  <si>
    <t xml:space="preserve">ADES Data</t>
  </si>
  <si>
    <t xml:space="preserve">Diff.</t>
  </si>
  <si>
    <t xml:space="preserve">MM1-MM2</t>
  </si>
  <si>
    <t xml:space="preserve">AD1-AD2</t>
  </si>
  <si>
    <t xml:space="preserve">dMM-dAD</t>
  </si>
  <si>
    <t xml:space="preserve">Type II permanent piezometric change</t>
  </si>
  <si>
    <t xml:space="preserve">(m)</t>
  </si>
  <si>
    <t xml:space="preserve">1168ZZ0054</t>
  </si>
  <si>
    <t xml:space="preserve">-</t>
  </si>
  <si>
    <t xml:space="preserve">Type I</t>
  </si>
  <si>
    <t xml:space="preserve">1169ZZ0006</t>
  </si>
  <si>
    <t xml:space="preserve">1169ZZ0084</t>
  </si>
  <si>
    <t xml:space="preserve">1173ZZ0082</t>
  </si>
  <si>
    <t xml:space="preserve">1174ZZ0088</t>
  </si>
  <si>
    <t xml:space="preserve">1175ZZ0154</t>
  </si>
  <si>
    <t xml:space="preserve">1177ZZ0165</t>
  </si>
  <si>
    <t xml:space="preserve">1179ZZ0039</t>
  </si>
  <si>
    <t xml:space="preserve">1179ZZ0157</t>
  </si>
  <si>
    <t xml:space="preserve">1179ZZ0299</t>
  </si>
  <si>
    <t xml:space="preserve">1179ZZ0300</t>
  </si>
  <si>
    <t xml:space="preserve">1183ZZ0024</t>
  </si>
  <si>
    <t xml:space="preserve">Daily piezometric data</t>
  </si>
  <si>
    <t xml:space="preserve">The servicing performed before the earthquake coincides with an increase in the piezometric level due to the precipitations (increase of the piezometric level the day of the servicing and the 2 days after). The increase in the slope of the recession curve before and after the date of the servicing shows that this signal (increase) isn't doubtful.</t>
  </si>
  <si>
    <r>
      <rPr>
        <sz val="10"/>
        <rFont val="Arial"/>
        <family val="0"/>
      </rPr>
      <t xml:space="preserve">The servicing performed after the earthquake coincides with an increase in the piezometric level due to the precipitations (increase of the piezometric level the day of the servicing or at least the day after. The increase in the slope of the recession curve before and after the date of the servicing shows that this signal (increase) isn't doubtful. However, due to this increase, the absence of shift in the piezometric data cannot be inferred from these measurements. </t>
    </r>
    <r>
      <rPr>
        <b val="true"/>
        <sz val="10"/>
        <rFont val="Arial"/>
        <family val="2"/>
      </rPr>
      <t xml:space="preserve">Nevertheless, this piezometers doesn't exhibit any perennial piezometric shift.</t>
    </r>
  </si>
  <si>
    <t xml:space="preserve">Ourly piezometric data</t>
  </si>
  <si>
    <t xml:space="preserve">The servicing performed before the earthquake (#19/11 14:00 - First measurement) coincides with the beginning of the chronicle (the piezometer wasn't functionnig before the servicing since October 26). The shift (manual measure - logger measure) is -2 cm.</t>
  </si>
  <si>
    <r>
      <rPr>
        <sz val="10"/>
        <rFont val="Arial"/>
        <family val="0"/>
      </rPr>
      <t xml:space="preserve">The  shift measured during the servicing performed after the earthquake (manual measure - logger measure) is -1 cm and is located during a low slope recession curve. This shft is much less than the signal measured during the earthquake (4 to 5 cm negative shift in less than one hour) -&gt; </t>
    </r>
    <r>
      <rPr>
        <b val="true"/>
        <sz val="10"/>
        <rFont val="Arial"/>
        <family val="2"/>
      </rPr>
      <t xml:space="preserve">No doubt about the signal measured during the earthquake.</t>
    </r>
  </si>
  <si>
    <t xml:space="preserve">Hourly piezometric data</t>
  </si>
  <si>
    <r>
      <rPr>
        <sz val="10"/>
        <rFont val="Arial"/>
        <family val="0"/>
      </rPr>
      <t xml:space="preserve">The servicing performed before the earthquake (</t>
    </r>
    <r>
      <rPr>
        <b val="true"/>
        <sz val="10"/>
        <color rgb="FFFF0000"/>
        <rFont val="Arial"/>
        <family val="2"/>
      </rPr>
      <t xml:space="preserve">19/11 doesn't coincide with the beginning of the chronicle (21/11 14:00</t>
    </r>
    <r>
      <rPr>
        <sz val="10"/>
        <rFont val="Arial"/>
        <family val="0"/>
      </rPr>
      <t xml:space="preserve">) as a pumping for water sampling was ferformed on 11/19 and the recovery was removed from the ADES data bank (the piezometer wasn't functionnig before the servicing since October 26). </t>
    </r>
    <r>
      <rPr>
        <b val="true"/>
        <sz val="10"/>
        <color rgb="FFFF0000"/>
        <rFont val="Arial"/>
        <family val="2"/>
      </rPr>
      <t xml:space="preserve">The precursor also is undoubtfull from this standpoint.</t>
    </r>
  </si>
  <si>
    <r>
      <rPr>
        <sz val="10"/>
        <rFont val="Arial"/>
        <family val="0"/>
      </rPr>
      <t xml:space="preserve">The servicing performed after the earthquake coincides with a quite regular recession curve. Same shift between manual measurements and ADES. </t>
    </r>
    <r>
      <rPr>
        <b val="true"/>
        <sz val="10"/>
        <rFont val="Arial"/>
        <family val="2"/>
      </rPr>
      <t xml:space="preserve">The shift induced by the earthquake (16 cm) is undoubtfull.</t>
    </r>
  </si>
  <si>
    <t xml:space="preserve">Same shift between manual measurements and ADES (3 cm). The shift induced by the earthquake (41 cm) is undoubtful</t>
  </si>
  <si>
    <r>
      <rPr>
        <b val="true"/>
        <sz val="10"/>
        <rFont val="Arial"/>
        <family val="2"/>
      </rPr>
      <t xml:space="preserve">Same shift between manual measurements and ADES (-0.02 m). The shift induced by the earthquake is undoubtful. Moreover, it is not a permanent shift. </t>
    </r>
    <r>
      <rPr>
        <b val="true"/>
        <sz val="10"/>
        <color rgb="FFFF0000"/>
        <rFont val="Arial"/>
        <family val="2"/>
      </rPr>
      <t xml:space="preserve">The precursor also is undoubtfull from this standpoint.</t>
    </r>
  </si>
  <si>
    <r>
      <rPr>
        <b val="true"/>
        <sz val="10"/>
        <rFont val="Arial"/>
        <family val="2"/>
      </rPr>
      <t xml:space="preserve">Same shift between manual measurements and ADES (1 cm). The shift induced by the earthquake (30 cm) is undoubtful</t>
    </r>
    <r>
      <rPr>
        <b val="true"/>
        <sz val="10"/>
        <color rgb="FFFF0000"/>
        <rFont val="Arial"/>
        <family val="2"/>
      </rPr>
      <t xml:space="preserve">, and the recursor also (if any)</t>
    </r>
    <r>
      <rPr>
        <b val="true"/>
        <sz val="10"/>
        <rFont val="Arial"/>
        <family val="2"/>
      </rPr>
      <t xml:space="preserve">.</t>
    </r>
  </si>
  <si>
    <t xml:space="preserve">Same shift between manual measurements and ADES (0 cm). The shift induced by the earthquake (-33 cm) is undoubtful.</t>
  </si>
  <si>
    <t xml:space="preserve">Same shift between manual measurements and ADES (0 cm). The shift induced by the earthquake (2 cm) is undoubtful.</t>
  </si>
  <si>
    <t xml:space="preserve">Same shift between manual measurements and ADES (0 cm). The shift induced by the earthquake (3 cm) is undoubtful.</t>
  </si>
  <si>
    <r>
      <rPr>
        <b val="true"/>
        <sz val="10"/>
        <rFont val="Arial"/>
        <family val="2"/>
      </rPr>
      <t xml:space="preserve">Same shift between manual measurements and ADES (1 cm). The shift induced by the earthquake (10 cm) is undoubtful. </t>
    </r>
    <r>
      <rPr>
        <b val="true"/>
        <sz val="10"/>
        <color rgb="FFFF0000"/>
        <rFont val="Arial"/>
        <family val="2"/>
      </rPr>
      <t xml:space="preserve">The precursor also is undoubtfull from this standpoint.</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7">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F0000"/>
      <name val="Calibri"/>
      <family val="2"/>
    </font>
    <font>
      <sz val="12"/>
      <color rgb="FF008000"/>
      <name val="Calibri"/>
      <family val="2"/>
    </font>
    <font>
      <b val="true"/>
      <sz val="12"/>
      <color rgb="FFFF9900"/>
      <name val="Calibri"/>
      <family val="2"/>
    </font>
    <font>
      <sz val="12"/>
      <color rgb="FFFF9900"/>
      <name val="Calibri"/>
      <family val="2"/>
    </font>
    <font>
      <sz val="12"/>
      <color rgb="FF333399"/>
      <name val="Calibri"/>
      <family val="2"/>
    </font>
    <font>
      <sz val="12"/>
      <color rgb="FFFF00FF"/>
      <name val="Calibri"/>
      <family val="2"/>
    </font>
    <font>
      <sz val="12"/>
      <color rgb="FF993300"/>
      <name val="Calibri"/>
      <family val="2"/>
    </font>
    <font>
      <sz val="11"/>
      <color rgb="FF008000"/>
      <name val="Calibri"/>
      <family val="2"/>
    </font>
    <font>
      <b val="true"/>
      <sz val="12"/>
      <color rgb="FF333333"/>
      <name val="Calibri"/>
      <family val="2"/>
    </font>
    <font>
      <i val="true"/>
      <sz val="12"/>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color rgb="FF000000"/>
      <name val="Calibri"/>
      <family val="2"/>
    </font>
    <font>
      <b val="true"/>
      <sz val="11"/>
      <color rgb="FFFFFFFF"/>
      <name val="Calibri"/>
      <family val="2"/>
    </font>
    <font>
      <b val="true"/>
      <sz val="12"/>
      <color rgb="FFFFFFFF"/>
      <name val="Calibri"/>
      <family val="2"/>
    </font>
    <font>
      <b val="true"/>
      <sz val="10"/>
      <name val="Arial"/>
      <family val="2"/>
    </font>
    <font>
      <b val="true"/>
      <sz val="10"/>
      <name val="Arial"/>
      <family val="0"/>
    </font>
    <font>
      <sz val="10"/>
      <name val="Arial"/>
      <family val="2"/>
    </font>
    <font>
      <b val="true"/>
      <sz val="10"/>
      <color rgb="FFFF0000"/>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808000"/>
        <bgColor rgb="FF808080"/>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0" borderId="0" applyFont="true" applyBorder="false" applyAlignment="false" applyProtection="false"/>
    <xf numFmtId="164" fontId="7" fillId="16" borderId="0" applyFont="true" applyBorder="false" applyAlignment="false" applyProtection="false"/>
    <xf numFmtId="164" fontId="8" fillId="11" borderId="1" applyFont="true" applyBorder="true" applyAlignment="false" applyProtection="false"/>
    <xf numFmtId="164" fontId="9" fillId="0" borderId="2" applyFont="true" applyBorder="true" applyAlignment="false" applyProtection="false"/>
    <xf numFmtId="164" fontId="0" fillId="17" borderId="3" applyFont="true" applyBorder="true" applyAlignment="false" applyProtection="false"/>
    <xf numFmtId="164" fontId="10" fillId="3" borderId="1" applyFont="true" applyBorder="true" applyAlignment="false" applyProtection="false"/>
    <xf numFmtId="164" fontId="11" fillId="18" borderId="0" applyFont="true" applyBorder="false" applyAlignment="false" applyProtection="false"/>
    <xf numFmtId="164" fontId="12" fillId="17" borderId="0" applyFont="true" applyBorder="false" applyAlignment="false" applyProtection="false"/>
    <xf numFmtId="164" fontId="0" fillId="19" borderId="3" applyFont="true" applyBorder="true" applyAlignment="false" applyProtection="false"/>
    <xf numFmtId="164" fontId="13" fillId="16" borderId="0" applyFont="true" applyBorder="false" applyAlignment="false" applyProtection="false"/>
    <xf numFmtId="164" fontId="14" fillId="11"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0" borderId="9" applyFont="true" applyBorder="true" applyAlignment="false" applyProtection="false"/>
    <xf numFmtId="164" fontId="22" fillId="2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Bon" xfId="45"/>
    <cellStyle name="Calcul" xfId="46"/>
    <cellStyle name="Cellule liée" xfId="47"/>
    <cellStyle name="Commentaire" xfId="48"/>
    <cellStyle name="Entrée" xfId="49"/>
    <cellStyle name="Insatisfaisant" xfId="50"/>
    <cellStyle name="Neutre" xfId="51"/>
    <cellStyle name="Remarque" xfId="52"/>
    <cellStyle name="Satisfaisant" xfId="53"/>
    <cellStyle name="Sortie" xfId="54"/>
    <cellStyle name="Texte explicatif" xfId="55"/>
    <cellStyle name="Titre" xfId="56"/>
    <cellStyle name="Titre 1" xfId="57"/>
    <cellStyle name="Titre 2" xfId="58"/>
    <cellStyle name="Titre 3" xfId="59"/>
    <cellStyle name="Titre 4" xfId="60"/>
    <cellStyle name="Titre_Tables_modifs_BV_PL" xfId="61"/>
    <cellStyle name="Titre " xfId="62"/>
    <cellStyle name="Titre 1" xfId="63"/>
    <cellStyle name="Titre 2" xfId="64"/>
    <cellStyle name="Titre 3" xfId="65"/>
    <cellStyle name="Titre 4" xfId="66"/>
    <cellStyle name="Total" xfId="67"/>
    <cellStyle name="Vérification" xfId="68"/>
    <cellStyle name="Vérification de cellule"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A5" activeCellId="0" sqref="A5"/>
    </sheetView>
  </sheetViews>
  <sheetFormatPr defaultColWidth="11.0546875" defaultRowHeight="12.75" zeroHeight="false" outlineLevelRow="0" outlineLevelCol="0"/>
  <cols>
    <col collapsed="false" customWidth="true" hidden="false" outlineLevel="0" max="17" min="17" style="1" width="11.42"/>
    <col collapsed="false" customWidth="true" hidden="false" outlineLevel="0" max="19" min="19" style="1" width="11.42"/>
  </cols>
  <sheetData>
    <row r="1" customFormat="false" ht="12.75" hidden="false" customHeight="true" outlineLevel="0" collapsed="false">
      <c r="B1" s="2" t="s">
        <v>0</v>
      </c>
      <c r="C1" s="2"/>
      <c r="D1" s="2"/>
      <c r="E1" s="2"/>
      <c r="F1" s="2"/>
      <c r="G1" s="2"/>
      <c r="H1" s="2" t="s">
        <v>1</v>
      </c>
      <c r="I1" s="2"/>
      <c r="J1" s="2"/>
      <c r="K1" s="2"/>
      <c r="L1" s="2"/>
      <c r="M1" s="2"/>
      <c r="N1" s="3" t="s">
        <v>2</v>
      </c>
      <c r="O1" s="3"/>
      <c r="P1" s="3"/>
      <c r="S1" s="0"/>
    </row>
    <row r="2" customFormat="false" ht="12.75" hidden="false" customHeight="false" outlineLevel="0" collapsed="false">
      <c r="B2" s="4"/>
      <c r="C2" s="4" t="s">
        <v>3</v>
      </c>
      <c r="D2" s="4" t="s">
        <v>4</v>
      </c>
      <c r="E2" s="4" t="s">
        <v>5</v>
      </c>
      <c r="F2" s="4" t="s">
        <v>6</v>
      </c>
      <c r="G2" s="4" t="s">
        <v>7</v>
      </c>
      <c r="H2" s="4"/>
      <c r="I2" s="4" t="s">
        <v>3</v>
      </c>
      <c r="J2" s="4"/>
      <c r="K2" s="4"/>
      <c r="P2" s="1"/>
      <c r="S2" s="0"/>
    </row>
    <row r="3" customFormat="false" ht="12.75" hidden="false" customHeight="false" outlineLevel="0" collapsed="false">
      <c r="B3" s="5" t="s">
        <v>8</v>
      </c>
      <c r="C3" s="6" t="s">
        <v>9</v>
      </c>
      <c r="D3" s="7" t="s">
        <v>10</v>
      </c>
      <c r="E3" s="5" t="s">
        <v>11</v>
      </c>
      <c r="F3" s="5"/>
      <c r="G3" s="5" t="s">
        <v>12</v>
      </c>
      <c r="H3" s="5" t="s">
        <v>8</v>
      </c>
      <c r="I3" s="8" t="str">
        <f aca="false">C3</f>
        <v>Manual Measurement</v>
      </c>
      <c r="J3" s="7" t="str">
        <f aca="false">D3</f>
        <v>1h time step chronicle</v>
      </c>
      <c r="K3" s="5" t="str">
        <f aca="false">E3</f>
        <v>ADES Data</v>
      </c>
      <c r="L3" s="9" t="str">
        <f aca="false">F2</f>
        <v>MM-1h</v>
      </c>
      <c r="M3" s="9" t="str">
        <f aca="false">G2</f>
        <v>MM-AD</v>
      </c>
      <c r="N3" s="5" t="s">
        <v>13</v>
      </c>
      <c r="O3" s="9" t="s">
        <v>14</v>
      </c>
      <c r="P3" s="9" t="s">
        <v>15</v>
      </c>
      <c r="Q3" s="10" t="s">
        <v>16</v>
      </c>
      <c r="S3" s="0"/>
    </row>
    <row r="4" customFormat="false" ht="12.75" hidden="false" customHeight="false" outlineLevel="0" collapsed="false">
      <c r="B4" s="5"/>
      <c r="C4" s="2" t="s">
        <v>17</v>
      </c>
      <c r="D4" s="2" t="s">
        <v>17</v>
      </c>
      <c r="E4" s="2" t="s">
        <v>17</v>
      </c>
      <c r="F4" s="2" t="s">
        <v>17</v>
      </c>
      <c r="G4" s="2" t="s">
        <v>17</v>
      </c>
      <c r="H4" s="5"/>
      <c r="I4" s="2" t="s">
        <v>17</v>
      </c>
      <c r="J4" s="2" t="s">
        <v>17</v>
      </c>
      <c r="K4" s="2" t="s">
        <v>17</v>
      </c>
      <c r="L4" s="2" t="s">
        <v>17</v>
      </c>
      <c r="M4" s="2" t="s">
        <v>17</v>
      </c>
      <c r="N4" s="2" t="s">
        <v>17</v>
      </c>
      <c r="O4" s="2" t="s">
        <v>17</v>
      </c>
      <c r="P4" s="2" t="s">
        <v>17</v>
      </c>
      <c r="Q4" s="2" t="s">
        <v>17</v>
      </c>
      <c r="S4" s="0"/>
    </row>
    <row r="5" customFormat="false" ht="12.75" hidden="false" customHeight="false" outlineLevel="0" collapsed="false">
      <c r="A5" s="11" t="s">
        <v>18</v>
      </c>
      <c r="B5" s="12" t="n">
        <v>39405</v>
      </c>
      <c r="C5" s="13" t="n">
        <v>3.47</v>
      </c>
      <c r="D5" s="14" t="n">
        <v>3.46</v>
      </c>
      <c r="E5" s="13" t="n">
        <v>3.46</v>
      </c>
      <c r="F5" s="13" t="n">
        <f aca="false">C5-D5</f>
        <v>0.0100000000000002</v>
      </c>
      <c r="G5" s="13" t="n">
        <f aca="false">C5-E5</f>
        <v>0.0100000000000002</v>
      </c>
      <c r="H5" s="12" t="n">
        <v>39558</v>
      </c>
      <c r="I5" s="13" t="n">
        <v>3.58</v>
      </c>
      <c r="J5" s="14" t="s">
        <v>19</v>
      </c>
      <c r="K5" s="13" t="n">
        <v>3.63</v>
      </c>
      <c r="L5" s="15"/>
      <c r="M5" s="13" t="n">
        <f aca="false">I5-K5</f>
        <v>-0.0499999999999998</v>
      </c>
      <c r="N5" s="16" t="n">
        <f aca="false">C5-I5</f>
        <v>-0.11</v>
      </c>
      <c r="O5" s="16" t="n">
        <f aca="false">E5-K5</f>
        <v>-0.17</v>
      </c>
      <c r="P5" s="16" t="n">
        <f aca="false">N5-O5</f>
        <v>0.0600000000000001</v>
      </c>
      <c r="Q5" s="1" t="s">
        <v>20</v>
      </c>
      <c r="S5" s="0"/>
    </row>
    <row r="6" customFormat="false" ht="12.75" hidden="false" customHeight="false" outlineLevel="0" collapsed="false">
      <c r="A6" s="11" t="s">
        <v>21</v>
      </c>
      <c r="B6" s="12" t="n">
        <v>39405</v>
      </c>
      <c r="C6" s="13" t="n">
        <v>1.47</v>
      </c>
      <c r="D6" s="13" t="n">
        <v>1.49</v>
      </c>
      <c r="E6" s="13" t="n">
        <v>1.49</v>
      </c>
      <c r="F6" s="13" t="n">
        <f aca="false">C6-D6</f>
        <v>-0.02</v>
      </c>
      <c r="G6" s="13" t="n">
        <f aca="false">C6-E6</f>
        <v>-0.02</v>
      </c>
      <c r="H6" s="12" t="n">
        <v>39560</v>
      </c>
      <c r="I6" s="13" t="n">
        <v>1.88</v>
      </c>
      <c r="J6" s="14" t="s">
        <v>19</v>
      </c>
      <c r="K6" s="13" t="n">
        <v>1.89</v>
      </c>
      <c r="M6" s="13" t="n">
        <f aca="false">I6-K6</f>
        <v>-0.01</v>
      </c>
      <c r="N6" s="17" t="n">
        <f aca="false">C6-I6</f>
        <v>-0.41</v>
      </c>
      <c r="O6" s="17" t="n">
        <f aca="false">E6-K6</f>
        <v>-0.4</v>
      </c>
      <c r="P6" s="17" t="n">
        <f aca="false">N6-O6</f>
        <v>-0.01</v>
      </c>
      <c r="Q6" s="1" t="n">
        <v>-0.06</v>
      </c>
      <c r="S6" s="0"/>
    </row>
    <row r="7" customFormat="false" ht="12.75" hidden="false" customHeight="false" outlineLevel="0" collapsed="false">
      <c r="A7" s="18" t="s">
        <v>22</v>
      </c>
      <c r="B7" s="12" t="n">
        <v>39405</v>
      </c>
      <c r="C7" s="13" t="n">
        <v>3.26</v>
      </c>
      <c r="D7" s="13" t="n">
        <v>3.24</v>
      </c>
      <c r="E7" s="13" t="n">
        <v>3.4</v>
      </c>
      <c r="F7" s="13" t="n">
        <f aca="false">C7-D7</f>
        <v>0.0199999999999996</v>
      </c>
      <c r="G7" s="13" t="n">
        <f aca="false">C7-E7</f>
        <v>-0.14</v>
      </c>
      <c r="H7" s="12" t="n">
        <v>39559</v>
      </c>
      <c r="I7" s="13" t="n">
        <v>4.79</v>
      </c>
      <c r="J7" s="14" t="s">
        <v>19</v>
      </c>
      <c r="K7" s="13" t="n">
        <v>4.93</v>
      </c>
      <c r="M7" s="19" t="n">
        <f aca="false">I7-K7</f>
        <v>-0.14</v>
      </c>
      <c r="N7" s="17" t="n">
        <f aca="false">C7-I7</f>
        <v>-1.53</v>
      </c>
      <c r="O7" s="17" t="n">
        <f aca="false">E7-K7</f>
        <v>-1.53</v>
      </c>
      <c r="P7" s="17" t="n">
        <f aca="false">N7-O7</f>
        <v>0</v>
      </c>
      <c r="Q7" s="1" t="n">
        <v>-0.16</v>
      </c>
      <c r="S7" s="0"/>
    </row>
    <row r="8" customFormat="false" ht="12.75" hidden="false" customHeight="false" outlineLevel="0" collapsed="false">
      <c r="A8" s="11" t="s">
        <v>23</v>
      </c>
      <c r="B8" s="12" t="n">
        <v>39139</v>
      </c>
      <c r="C8" s="13" t="n">
        <v>9.96</v>
      </c>
      <c r="D8" s="13" t="n">
        <v>9.96</v>
      </c>
      <c r="E8" s="13" t="n">
        <v>10.09</v>
      </c>
      <c r="F8" s="13" t="n">
        <f aca="false">C8-D8</f>
        <v>0</v>
      </c>
      <c r="G8" s="13" t="n">
        <f aca="false">C8-E8</f>
        <v>-0.129999999999999</v>
      </c>
      <c r="H8" s="12" t="n">
        <v>39434</v>
      </c>
      <c r="I8" s="13" t="n">
        <v>8.35</v>
      </c>
      <c r="J8" s="13" t="n">
        <v>8.35</v>
      </c>
      <c r="K8" s="13" t="n">
        <v>8.51</v>
      </c>
      <c r="L8" s="15" t="n">
        <f aca="false">I8-J8</f>
        <v>0</v>
      </c>
      <c r="M8" s="13" t="n">
        <f aca="false">I8-K8</f>
        <v>-0.16</v>
      </c>
      <c r="N8" s="17" t="n">
        <f aca="false">C8-I8</f>
        <v>1.61</v>
      </c>
      <c r="O8" s="17" t="n">
        <f aca="false">E8-K8</f>
        <v>1.58</v>
      </c>
      <c r="P8" s="17" t="n">
        <f aca="false">N8-O8</f>
        <v>0.0300000000000011</v>
      </c>
      <c r="Q8" s="1" t="n">
        <v>0.41</v>
      </c>
      <c r="S8" s="0"/>
    </row>
    <row r="9" customFormat="false" ht="12.75" hidden="false" customHeight="false" outlineLevel="0" collapsed="false">
      <c r="A9" s="11" t="s">
        <v>24</v>
      </c>
      <c r="B9" s="12" t="n">
        <v>39409</v>
      </c>
      <c r="C9" s="13" t="n">
        <v>2.18</v>
      </c>
      <c r="D9" s="14" t="s">
        <v>19</v>
      </c>
      <c r="E9" s="13" t="n">
        <v>2.2</v>
      </c>
      <c r="F9" s="13"/>
      <c r="G9" s="13" t="n">
        <f aca="false">C9-E9</f>
        <v>-0.02</v>
      </c>
      <c r="H9" s="12" t="n">
        <v>39462</v>
      </c>
      <c r="I9" s="13" t="n">
        <v>2.35</v>
      </c>
      <c r="J9" s="14" t="s">
        <v>19</v>
      </c>
      <c r="K9" s="13" t="n">
        <v>2.35</v>
      </c>
      <c r="M9" s="13" t="n">
        <f aca="false">I9-K9</f>
        <v>0</v>
      </c>
      <c r="N9" s="17" t="n">
        <f aca="false">C9-I9</f>
        <v>-0.17</v>
      </c>
      <c r="O9" s="17" t="n">
        <f aca="false">E9-K9</f>
        <v>-0.15</v>
      </c>
      <c r="P9" s="17" t="n">
        <f aca="false">N9-O9</f>
        <v>-0.02</v>
      </c>
      <c r="Q9" s="1" t="s">
        <v>20</v>
      </c>
      <c r="S9" s="0"/>
    </row>
    <row r="10" customFormat="false" ht="12.75" hidden="false" customHeight="false" outlineLevel="0" collapsed="false">
      <c r="A10" s="18" t="s">
        <v>25</v>
      </c>
      <c r="B10" s="12" t="n">
        <v>39353</v>
      </c>
      <c r="C10" s="13" t="n">
        <v>2.6</v>
      </c>
      <c r="D10" s="13" t="n">
        <v>2.6</v>
      </c>
      <c r="E10" s="13" t="n">
        <v>2.61</v>
      </c>
      <c r="F10" s="13" t="n">
        <f aca="false">C10-D10</f>
        <v>0</v>
      </c>
      <c r="G10" s="13" t="n">
        <f aca="false">C10-E10</f>
        <v>-0.00999999999999979</v>
      </c>
      <c r="H10" s="12" t="n">
        <v>39743</v>
      </c>
      <c r="I10" s="13" t="n">
        <v>2.31</v>
      </c>
      <c r="J10" s="14" t="s">
        <v>19</v>
      </c>
      <c r="K10" s="13" t="n">
        <v>2.36</v>
      </c>
      <c r="M10" s="13" t="n">
        <f aca="false">I10-K10</f>
        <v>-0.0499999999999998</v>
      </c>
      <c r="N10" s="17" t="n">
        <f aca="false">C10-I10</f>
        <v>0.29</v>
      </c>
      <c r="O10" s="17" t="n">
        <f aca="false">E10-K10</f>
        <v>0.25</v>
      </c>
      <c r="P10" s="17" t="n">
        <f aca="false">N10-O10</f>
        <v>0.04</v>
      </c>
      <c r="Q10" s="1" t="n">
        <v>-0.43</v>
      </c>
      <c r="S10" s="0"/>
    </row>
    <row r="11" customFormat="false" ht="12.75" hidden="false" customHeight="false" outlineLevel="0" collapsed="false">
      <c r="A11" s="18" t="s">
        <v>26</v>
      </c>
      <c r="B11" s="12" t="n">
        <v>39296</v>
      </c>
      <c r="C11" s="13" t="n">
        <v>4.25</v>
      </c>
      <c r="D11" s="14" t="s">
        <v>19</v>
      </c>
      <c r="E11" s="13" t="n">
        <v>4.25</v>
      </c>
      <c r="F11" s="13"/>
      <c r="G11" s="13" t="n">
        <f aca="false">C11-E11</f>
        <v>0</v>
      </c>
      <c r="H11" s="12" t="n">
        <v>39430</v>
      </c>
      <c r="I11" s="13" t="n">
        <v>4.32</v>
      </c>
      <c r="J11" s="14" t="s">
        <v>19</v>
      </c>
      <c r="K11" s="13" t="n">
        <v>4.33</v>
      </c>
      <c r="M11" s="13" t="n">
        <f aca="false">I11-K11</f>
        <v>-0.00999999999999979</v>
      </c>
      <c r="N11" s="17" t="n">
        <f aca="false">C11-I11</f>
        <v>-0.0700000000000003</v>
      </c>
      <c r="O11" s="17" t="n">
        <f aca="false">E11-K11</f>
        <v>-0.0800000000000001</v>
      </c>
      <c r="P11" s="17" t="n">
        <f aca="false">N11-O11</f>
        <v>0.00999999999999979</v>
      </c>
      <c r="Q11" s="1" t="n">
        <v>-0.3</v>
      </c>
      <c r="S11" s="0"/>
    </row>
    <row r="12" customFormat="false" ht="12.75" hidden="false" customHeight="false" outlineLevel="0" collapsed="false">
      <c r="A12" s="11" t="s">
        <v>27</v>
      </c>
      <c r="B12" s="12" t="n">
        <v>39268</v>
      </c>
      <c r="C12" s="13" t="n">
        <v>5.8</v>
      </c>
      <c r="D12" s="13" t="n">
        <v>5.8</v>
      </c>
      <c r="E12" s="13" t="n">
        <v>5.8</v>
      </c>
      <c r="F12" s="13" t="n">
        <f aca="false">C12-D12</f>
        <v>0</v>
      </c>
      <c r="G12" s="13" t="n">
        <f aca="false">C12-E12</f>
        <v>0</v>
      </c>
      <c r="H12" s="12" t="n">
        <v>39500</v>
      </c>
      <c r="I12" s="13" t="n">
        <v>5.19</v>
      </c>
      <c r="J12" s="13" t="n">
        <v>5.19</v>
      </c>
      <c r="K12" s="13" t="n">
        <v>5.19</v>
      </c>
      <c r="L12" s="15" t="n">
        <f aca="false">I12-J12</f>
        <v>0</v>
      </c>
      <c r="M12" s="13" t="n">
        <f aca="false">I12-K12</f>
        <v>0</v>
      </c>
      <c r="N12" s="17" t="n">
        <f aca="false">C12-I12</f>
        <v>0.609999999999999</v>
      </c>
      <c r="O12" s="17" t="n">
        <f aca="false">E12-K12</f>
        <v>0.609999999999999</v>
      </c>
      <c r="P12" s="17" t="n">
        <f aca="false">N12-O12</f>
        <v>0</v>
      </c>
      <c r="Q12" s="1" t="n">
        <v>0.26</v>
      </c>
      <c r="S12" s="0"/>
    </row>
    <row r="13" customFormat="false" ht="12.75" hidden="false" customHeight="false" outlineLevel="0" collapsed="false">
      <c r="A13" s="11" t="s">
        <v>28</v>
      </c>
      <c r="B13" s="12" t="n">
        <v>39353</v>
      </c>
      <c r="C13" s="13" t="n">
        <v>1.08</v>
      </c>
      <c r="D13" s="13" t="n">
        <v>1.07</v>
      </c>
      <c r="E13" s="13" t="n">
        <v>1.07</v>
      </c>
      <c r="F13" s="13" t="n">
        <f aca="false">C13-D13</f>
        <v>0.01</v>
      </c>
      <c r="G13" s="13" t="n">
        <f aca="false">C13-E13</f>
        <v>0.01</v>
      </c>
      <c r="H13" s="12" t="n">
        <v>39500</v>
      </c>
      <c r="I13" s="13" t="n">
        <v>1.75</v>
      </c>
      <c r="J13" s="13" t="n">
        <v>1.75</v>
      </c>
      <c r="K13" s="13" t="n">
        <v>1.75</v>
      </c>
      <c r="L13" s="15" t="n">
        <f aca="false">I13-J13</f>
        <v>0</v>
      </c>
      <c r="M13" s="13" t="n">
        <f aca="false">I13-K13</f>
        <v>0</v>
      </c>
      <c r="N13" s="17" t="n">
        <f aca="false">C13-I13</f>
        <v>-0.67</v>
      </c>
      <c r="O13" s="17" t="n">
        <f aca="false">E13-K13</f>
        <v>-0.68</v>
      </c>
      <c r="P13" s="17" t="n">
        <f aca="false">N13-O13</f>
        <v>0.01</v>
      </c>
      <c r="Q13" s="1" t="n">
        <v>-0.33</v>
      </c>
      <c r="S13" s="0"/>
    </row>
    <row r="14" customFormat="false" ht="12.75" hidden="false" customHeight="false" outlineLevel="0" collapsed="false">
      <c r="A14" s="11" t="s">
        <v>29</v>
      </c>
      <c r="B14" s="12" t="n">
        <v>39400</v>
      </c>
      <c r="C14" s="13" t="n">
        <v>2.48</v>
      </c>
      <c r="D14" s="14" t="s">
        <v>19</v>
      </c>
      <c r="E14" s="13" t="n">
        <v>2.48</v>
      </c>
      <c r="F14" s="13"/>
      <c r="G14" s="13" t="n">
        <f aca="false">C14-E14</f>
        <v>0</v>
      </c>
      <c r="H14" s="12" t="n">
        <v>39633</v>
      </c>
      <c r="I14" s="13" t="n">
        <v>2.68</v>
      </c>
      <c r="J14" s="14" t="s">
        <v>19</v>
      </c>
      <c r="K14" s="13" t="n">
        <v>2.68</v>
      </c>
      <c r="M14" s="13" t="n">
        <f aca="false">I14-K14</f>
        <v>0</v>
      </c>
      <c r="N14" s="17" t="n">
        <f aca="false">C14-I14</f>
        <v>-0.2</v>
      </c>
      <c r="O14" s="17" t="n">
        <f aca="false">E14-K14</f>
        <v>-0.2</v>
      </c>
      <c r="P14" s="17" t="n">
        <f aca="false">N14-O14</f>
        <v>0</v>
      </c>
      <c r="Q14" s="1" t="s">
        <v>20</v>
      </c>
      <c r="S14" s="0"/>
    </row>
    <row r="15" customFormat="false" ht="12.75" hidden="false" customHeight="false" outlineLevel="0" collapsed="false">
      <c r="A15" s="11" t="s">
        <v>30</v>
      </c>
      <c r="B15" s="12" t="n">
        <v>39400</v>
      </c>
      <c r="C15" s="13" t="n">
        <v>1.77</v>
      </c>
      <c r="D15" s="13" t="n">
        <v>1.77</v>
      </c>
      <c r="E15" s="13" t="n">
        <v>1.77</v>
      </c>
      <c r="F15" s="13" t="n">
        <f aca="false">C15-D15</f>
        <v>0</v>
      </c>
      <c r="G15" s="13" t="n">
        <f aca="false">C15-E15</f>
        <v>0</v>
      </c>
      <c r="H15" s="12" t="n">
        <v>39975</v>
      </c>
      <c r="I15" s="13" t="n">
        <v>2.23</v>
      </c>
      <c r="J15" s="14" t="s">
        <v>19</v>
      </c>
      <c r="K15" s="13" t="n">
        <v>2.23</v>
      </c>
      <c r="M15" s="13" t="n">
        <f aca="false">I15-K15</f>
        <v>0</v>
      </c>
      <c r="N15" s="17" t="n">
        <f aca="false">C15-I15</f>
        <v>-0.46</v>
      </c>
      <c r="O15" s="17" t="n">
        <f aca="false">E15-K15</f>
        <v>-0.46</v>
      </c>
      <c r="P15" s="17" t="n">
        <f aca="false">N15-O15</f>
        <v>0</v>
      </c>
      <c r="Q15" s="1" t="n">
        <v>-0.03</v>
      </c>
      <c r="S15" s="0"/>
    </row>
    <row r="16" customFormat="false" ht="12.75" hidden="false" customHeight="false" outlineLevel="0" collapsed="false">
      <c r="A16" s="18" t="s">
        <v>31</v>
      </c>
      <c r="B16" s="12" t="n">
        <v>39318</v>
      </c>
      <c r="C16" s="13" t="n">
        <v>6.38</v>
      </c>
      <c r="D16" s="13" t="n">
        <v>6.38</v>
      </c>
      <c r="E16" s="13" t="n">
        <v>6.39</v>
      </c>
      <c r="F16" s="13" t="n">
        <f aca="false">C16-D16</f>
        <v>0</v>
      </c>
      <c r="G16" s="13" t="n">
        <f aca="false">C16-E16</f>
        <v>-0.00999999999999979</v>
      </c>
      <c r="H16" s="12" t="n">
        <v>39492</v>
      </c>
      <c r="I16" s="13" t="n">
        <v>6.65</v>
      </c>
      <c r="J16" s="13" t="n">
        <v>6.65</v>
      </c>
      <c r="K16" s="13" t="n">
        <v>6.65</v>
      </c>
      <c r="L16" s="15" t="n">
        <f aca="false">I16-J16</f>
        <v>0</v>
      </c>
      <c r="M16" s="13" t="n">
        <f aca="false">I16-K16</f>
        <v>0</v>
      </c>
      <c r="N16" s="17" t="n">
        <f aca="false">C16-I16</f>
        <v>-0.27</v>
      </c>
      <c r="O16" s="17" t="n">
        <f aca="false">E16-K16</f>
        <v>-0.260000000000001</v>
      </c>
      <c r="P16" s="17" t="n">
        <f aca="false">N16-O16</f>
        <v>-0.00999999999999979</v>
      </c>
      <c r="Q16" s="1" t="s">
        <v>20</v>
      </c>
      <c r="S16" s="0"/>
    </row>
    <row r="20" customFormat="false" ht="39.75" hidden="false" customHeight="true" outlineLevel="0" collapsed="false">
      <c r="A20" s="11" t="s">
        <v>18</v>
      </c>
      <c r="B20" s="20" t="s">
        <v>32</v>
      </c>
      <c r="C20" s="21" t="s">
        <v>33</v>
      </c>
      <c r="D20" s="21"/>
      <c r="E20" s="21"/>
      <c r="F20" s="21"/>
      <c r="G20" s="21"/>
      <c r="H20" s="21"/>
      <c r="I20" s="21"/>
      <c r="J20" s="21"/>
      <c r="K20" s="21"/>
      <c r="L20" s="21"/>
      <c r="M20" s="21"/>
      <c r="N20" s="21"/>
      <c r="O20" s="21"/>
    </row>
    <row r="21" customFormat="false" ht="52.5" hidden="false" customHeight="true" outlineLevel="0" collapsed="false">
      <c r="A21" s="11" t="s">
        <v>18</v>
      </c>
      <c r="B21" s="20" t="s">
        <v>32</v>
      </c>
      <c r="C21" s="21" t="s">
        <v>34</v>
      </c>
      <c r="D21" s="21"/>
      <c r="E21" s="21"/>
      <c r="F21" s="21"/>
      <c r="G21" s="21"/>
      <c r="H21" s="21"/>
      <c r="I21" s="21"/>
      <c r="J21" s="21"/>
      <c r="K21" s="21"/>
      <c r="L21" s="21"/>
      <c r="M21" s="21"/>
      <c r="N21" s="21"/>
      <c r="O21" s="21"/>
    </row>
    <row r="22" customFormat="false" ht="12.75" hidden="false" customHeight="false" outlineLevel="0" collapsed="false">
      <c r="B22" s="22"/>
    </row>
    <row r="23" customFormat="false" ht="39.75" hidden="false" customHeight="true" outlineLevel="0" collapsed="false">
      <c r="A23" s="11" t="s">
        <v>21</v>
      </c>
      <c r="B23" s="20" t="s">
        <v>35</v>
      </c>
      <c r="C23" s="21" t="s">
        <v>36</v>
      </c>
      <c r="D23" s="21"/>
      <c r="E23" s="21"/>
      <c r="F23" s="21"/>
      <c r="G23" s="21"/>
      <c r="H23" s="21"/>
      <c r="I23" s="21"/>
      <c r="J23" s="21"/>
      <c r="K23" s="21"/>
      <c r="L23" s="21"/>
      <c r="M23" s="21"/>
      <c r="N23" s="21"/>
      <c r="O23" s="21"/>
    </row>
    <row r="24" customFormat="false" ht="39.75" hidden="false" customHeight="true" outlineLevel="0" collapsed="false">
      <c r="A24" s="11" t="s">
        <v>21</v>
      </c>
      <c r="B24" s="20" t="s">
        <v>32</v>
      </c>
      <c r="C24" s="21" t="s">
        <v>37</v>
      </c>
      <c r="D24" s="21"/>
      <c r="E24" s="21"/>
      <c r="F24" s="21"/>
      <c r="G24" s="21"/>
      <c r="H24" s="21"/>
      <c r="I24" s="21"/>
      <c r="J24" s="21"/>
      <c r="K24" s="21"/>
      <c r="L24" s="21"/>
      <c r="M24" s="21"/>
      <c r="N24" s="21"/>
      <c r="O24" s="21"/>
    </row>
    <row r="25" customFormat="false" ht="12.75" hidden="false" customHeight="false" outlineLevel="0" collapsed="false">
      <c r="B25" s="22"/>
    </row>
    <row r="26" customFormat="false" ht="39.75" hidden="false" customHeight="true" outlineLevel="0" collapsed="false">
      <c r="A26" s="11" t="s">
        <v>22</v>
      </c>
      <c r="B26" s="20" t="s">
        <v>38</v>
      </c>
      <c r="C26" s="21" t="s">
        <v>39</v>
      </c>
      <c r="D26" s="21"/>
      <c r="E26" s="21"/>
      <c r="F26" s="21"/>
      <c r="G26" s="21"/>
      <c r="H26" s="21"/>
      <c r="I26" s="21"/>
      <c r="J26" s="21"/>
      <c r="K26" s="21"/>
      <c r="L26" s="21"/>
      <c r="M26" s="21"/>
      <c r="N26" s="21"/>
      <c r="O26" s="21"/>
    </row>
    <row r="27" customFormat="false" ht="12.75" hidden="false" customHeight="false" outlineLevel="0" collapsed="false">
      <c r="B27" s="23"/>
    </row>
    <row r="28" customFormat="false" ht="39.75" hidden="false" customHeight="true" outlineLevel="0" collapsed="false">
      <c r="A28" s="11" t="str">
        <f aca="false">A8</f>
        <v>1173ZZ0082</v>
      </c>
      <c r="B28" s="20" t="s">
        <v>32</v>
      </c>
      <c r="C28" s="21" t="s">
        <v>40</v>
      </c>
      <c r="D28" s="21"/>
      <c r="E28" s="21"/>
      <c r="F28" s="21"/>
      <c r="G28" s="21"/>
      <c r="H28" s="21"/>
      <c r="I28" s="21"/>
      <c r="J28" s="21"/>
      <c r="K28" s="21"/>
      <c r="L28" s="21"/>
      <c r="M28" s="21"/>
      <c r="N28" s="21"/>
      <c r="O28" s="21"/>
    </row>
    <row r="29" customFormat="false" ht="12.75" hidden="false" customHeight="false" outlineLevel="0" collapsed="false">
      <c r="B29" s="23"/>
    </row>
    <row r="30" customFormat="false" ht="39.75" hidden="false" customHeight="true" outlineLevel="0" collapsed="false">
      <c r="A30" s="11" t="str">
        <f aca="false">A9</f>
        <v>1174ZZ0088</v>
      </c>
      <c r="B30" s="20" t="s">
        <v>38</v>
      </c>
      <c r="C30" s="24" t="s">
        <v>41</v>
      </c>
      <c r="D30" s="24"/>
      <c r="E30" s="24"/>
      <c r="F30" s="24"/>
      <c r="G30" s="24"/>
      <c r="H30" s="24"/>
      <c r="I30" s="24"/>
      <c r="J30" s="24"/>
      <c r="K30" s="24"/>
      <c r="L30" s="24"/>
      <c r="M30" s="24"/>
      <c r="N30" s="24"/>
      <c r="O30" s="24"/>
    </row>
    <row r="31" customFormat="false" ht="12.75" hidden="false" customHeight="false" outlineLevel="0" collapsed="false">
      <c r="B31" s="23"/>
    </row>
    <row r="32" customFormat="false" ht="39.75" hidden="false" customHeight="true" outlineLevel="0" collapsed="false">
      <c r="A32" s="11" t="str">
        <f aca="false">A10</f>
        <v>1175ZZ0154</v>
      </c>
      <c r="B32" s="20" t="s">
        <v>38</v>
      </c>
      <c r="C32" s="24" t="s">
        <v>42</v>
      </c>
      <c r="D32" s="24"/>
      <c r="E32" s="24"/>
      <c r="F32" s="24"/>
      <c r="G32" s="24"/>
      <c r="H32" s="24"/>
      <c r="I32" s="24"/>
      <c r="J32" s="24"/>
      <c r="K32" s="24"/>
      <c r="L32" s="24"/>
      <c r="M32" s="24"/>
      <c r="N32" s="24"/>
      <c r="O32" s="24"/>
    </row>
    <row r="33" customFormat="false" ht="12.75" hidden="false" customHeight="false" outlineLevel="0" collapsed="false">
      <c r="B33" s="23"/>
    </row>
    <row r="34" customFormat="false" ht="39.75" hidden="false" customHeight="true" outlineLevel="0" collapsed="false">
      <c r="A34" s="11" t="str">
        <f aca="false">A11</f>
        <v>1177ZZ0165</v>
      </c>
      <c r="B34" s="20" t="s">
        <v>38</v>
      </c>
      <c r="C34" s="24" t="s">
        <v>43</v>
      </c>
      <c r="D34" s="24"/>
      <c r="E34" s="24"/>
      <c r="F34" s="24"/>
      <c r="G34" s="24"/>
      <c r="H34" s="24"/>
      <c r="I34" s="24"/>
      <c r="J34" s="24"/>
      <c r="K34" s="24"/>
      <c r="L34" s="24"/>
      <c r="M34" s="24"/>
      <c r="N34" s="24"/>
      <c r="O34" s="24"/>
    </row>
    <row r="35" customFormat="false" ht="12.75" hidden="false" customHeight="false" outlineLevel="0" collapsed="false">
      <c r="B35" s="23"/>
    </row>
    <row r="36" customFormat="false" ht="39.75" hidden="false" customHeight="true" outlineLevel="0" collapsed="false">
      <c r="A36" s="11" t="str">
        <f aca="false">A13</f>
        <v>1179ZZ0157</v>
      </c>
      <c r="B36" s="20" t="s">
        <v>38</v>
      </c>
      <c r="C36" s="24" t="s">
        <v>44</v>
      </c>
      <c r="D36" s="24"/>
      <c r="E36" s="24"/>
      <c r="F36" s="24"/>
      <c r="G36" s="24"/>
      <c r="H36" s="24"/>
      <c r="I36" s="24"/>
      <c r="J36" s="24"/>
      <c r="K36" s="24"/>
      <c r="L36" s="24"/>
      <c r="M36" s="24"/>
      <c r="N36" s="24"/>
      <c r="O36" s="24"/>
    </row>
    <row r="37" customFormat="false" ht="12.75" hidden="false" customHeight="false" outlineLevel="0" collapsed="false">
      <c r="B37" s="23"/>
    </row>
    <row r="38" customFormat="false" ht="39.75" hidden="false" customHeight="true" outlineLevel="0" collapsed="false">
      <c r="A38" s="11" t="str">
        <f aca="false">A14</f>
        <v>1179ZZ0299</v>
      </c>
      <c r="B38" s="20" t="s">
        <v>38</v>
      </c>
      <c r="C38" s="24" t="s">
        <v>45</v>
      </c>
      <c r="D38" s="24"/>
      <c r="E38" s="24"/>
      <c r="F38" s="24"/>
      <c r="G38" s="24"/>
      <c r="H38" s="24"/>
      <c r="I38" s="24"/>
      <c r="J38" s="24"/>
      <c r="K38" s="24"/>
      <c r="L38" s="24"/>
      <c r="M38" s="24"/>
      <c r="N38" s="24"/>
      <c r="O38" s="24"/>
    </row>
    <row r="39" customFormat="false" ht="12.75" hidden="false" customHeight="false" outlineLevel="0" collapsed="false">
      <c r="B39" s="23"/>
    </row>
    <row r="40" customFormat="false" ht="39.75" hidden="false" customHeight="true" outlineLevel="0" collapsed="false">
      <c r="A40" s="11" t="str">
        <f aca="false">A15</f>
        <v>1179ZZ0300</v>
      </c>
      <c r="B40" s="20" t="s">
        <v>38</v>
      </c>
      <c r="C40" s="24" t="s">
        <v>46</v>
      </c>
      <c r="D40" s="24"/>
      <c r="E40" s="24"/>
      <c r="F40" s="24"/>
      <c r="G40" s="24"/>
      <c r="H40" s="24"/>
      <c r="I40" s="24"/>
      <c r="J40" s="24"/>
      <c r="K40" s="24"/>
      <c r="L40" s="24"/>
      <c r="M40" s="24"/>
      <c r="N40" s="24"/>
      <c r="O40" s="24"/>
    </row>
    <row r="41" customFormat="false" ht="12.75" hidden="false" customHeight="false" outlineLevel="0" collapsed="false">
      <c r="B41" s="23"/>
    </row>
    <row r="42" customFormat="false" ht="39.75" hidden="false" customHeight="true" outlineLevel="0" collapsed="false">
      <c r="A42" s="11" t="str">
        <f aca="false">A16</f>
        <v>1183ZZ0024</v>
      </c>
      <c r="B42" s="20" t="s">
        <v>38</v>
      </c>
      <c r="C42" s="24" t="s">
        <v>47</v>
      </c>
      <c r="D42" s="24"/>
      <c r="E42" s="24"/>
      <c r="F42" s="24"/>
      <c r="G42" s="24"/>
      <c r="H42" s="24"/>
      <c r="I42" s="24"/>
      <c r="J42" s="24"/>
      <c r="K42" s="24"/>
      <c r="L42" s="24"/>
      <c r="M42" s="24"/>
      <c r="N42" s="24"/>
      <c r="O42" s="24"/>
    </row>
    <row r="43" customFormat="false" ht="12.75" hidden="false" customHeight="false" outlineLevel="0" collapsed="false">
      <c r="E43" s="0" t="n">
        <v>4.79</v>
      </c>
      <c r="F43" s="0" t="n">
        <v>5.01</v>
      </c>
    </row>
    <row r="44" customFormat="false" ht="12.75" hidden="false" customHeight="false" outlineLevel="0" collapsed="false">
      <c r="E44" s="0" t="n">
        <v>3.26</v>
      </c>
      <c r="F44" s="0" t="n">
        <v>3.4</v>
      </c>
    </row>
    <row r="45" customFormat="false" ht="12.75" hidden="false" customHeight="false" outlineLevel="0" collapsed="false">
      <c r="E45" s="0" t="n">
        <f aca="false">E43-E44</f>
        <v>1.53</v>
      </c>
      <c r="F45" s="0" t="n">
        <f aca="false">F43-F44</f>
        <v>1.61</v>
      </c>
      <c r="G45" s="0" t="n">
        <f aca="false">E45-F45</f>
        <v>-0.0799999999999996</v>
      </c>
    </row>
  </sheetData>
  <mergeCells count="16">
    <mergeCell ref="B1:G1"/>
    <mergeCell ref="H1:M1"/>
    <mergeCell ref="N1:P1"/>
    <mergeCell ref="C20:O20"/>
    <mergeCell ref="C21:O21"/>
    <mergeCell ref="C23:O23"/>
    <mergeCell ref="C24:O24"/>
    <mergeCell ref="C26:O26"/>
    <mergeCell ref="C28:O28"/>
    <mergeCell ref="C30:O30"/>
    <mergeCell ref="C32:O32"/>
    <mergeCell ref="C34:O34"/>
    <mergeCell ref="C36:O36"/>
    <mergeCell ref="C38:O38"/>
    <mergeCell ref="C40:O40"/>
    <mergeCell ref="C42:O42"/>
  </mergeCell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9:01:02Z</dcterms:created>
  <dc:creator>lachaspa</dc:creator>
  <dc:description/>
  <dc:language>en-US</dc:language>
  <cp:lastModifiedBy>LACHASPA</cp:lastModifiedBy>
  <cp:lastPrinted>2011-05-30T06:28:30Z</cp:lastPrinted>
  <dcterms:modified xsi:type="dcterms:W3CDTF">2011-06-25T07:12:27Z</dcterms:modified>
  <cp:revision>0</cp:revision>
  <dc:subject/>
  <dc:title/>
</cp:coreProperties>
</file>